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 Mad Mar 2011" sheetId="1" state="visible" r:id="rId2"/>
  </sheets>
  <externalReferences>
    <externalReference r:id="rId3"/>
  </externalReferences>
  <definedNames>
    <definedName function="false" hidden="false" localSheetId="0" name="_xlnm.Print_Area" vbProcedure="false">'Adults Mad Mar 2011'!$B$1:$R$157</definedName>
    <definedName function="false" hidden="false" localSheetId="0" name="_xlnm.Print_Titles" vbProcedure="false">'Adults Mad Mar 20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1"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Race</t>
  </si>
  <si>
    <t xml:space="preserve">Time adj.</t>
  </si>
  <si>
    <t xml:space="preserve">Provisional </t>
  </si>
  <si>
    <t xml:space="preserve">Female</t>
  </si>
  <si>
    <t xml:space="preserve">BTF no</t>
  </si>
  <si>
    <t xml:space="preserve">split</t>
  </si>
  <si>
    <t xml:space="preserve">rank</t>
  </si>
  <si>
    <t xml:space="preserve">time</t>
  </si>
  <si>
    <t xml:space="preserve">(traffic</t>
  </si>
  <si>
    <t xml:space="preserve">final</t>
  </si>
  <si>
    <t xml:space="preserve">(unadjusted)</t>
  </si>
  <si>
    <t xml:space="preserve">lights)</t>
  </si>
  <si>
    <t xml:space="preserve">overall</t>
  </si>
  <si>
    <t xml:space="preserve">CAMERON DORN</t>
  </si>
  <si>
    <t xml:space="preserve">TEAM KATTOUF</t>
  </si>
  <si>
    <t xml:space="preserve">20 to 24</t>
  </si>
  <si>
    <t xml:space="preserve">M</t>
  </si>
  <si>
    <t xml:space="preserve">MARCUS DODD</t>
  </si>
  <si>
    <t xml:space="preserve">DRIVEN TO TRI</t>
  </si>
  <si>
    <t xml:space="preserve">40 to 44</t>
  </si>
  <si>
    <t xml:space="preserve">GARY KURTH</t>
  </si>
  <si>
    <t xml:space="preserve">TEAM TRI UK</t>
  </si>
  <si>
    <t xml:space="preserve">30 to 34</t>
  </si>
  <si>
    <t xml:space="preserve">CHRIS STANTON</t>
  </si>
  <si>
    <t xml:space="preserve">SERPENTINE</t>
  </si>
  <si>
    <t xml:space="preserve">DANIEL SAVAGE</t>
  </si>
  <si>
    <t xml:space="preserve">45 to 49</t>
  </si>
  <si>
    <t xml:space="preserve">CHRIS WEEKS</t>
  </si>
  <si>
    <t xml:space="preserve">PAUL ADAMS</t>
  </si>
  <si>
    <t xml:space="preserve">AVS TRI</t>
  </si>
  <si>
    <t xml:space="preserve">BEN KEITHLEY</t>
  </si>
  <si>
    <t xml:space="preserve">CULVIN MILMER</t>
  </si>
  <si>
    <t xml:space="preserve">35 to 39</t>
  </si>
  <si>
    <t xml:space="preserve">NATHAN RISBEY</t>
  </si>
  <si>
    <t xml:space="preserve">WINCHESTER AC</t>
  </si>
  <si>
    <t xml:space="preserve">25 to 29</t>
  </si>
  <si>
    <t xml:space="preserve">LEWIS HOLLAND</t>
  </si>
  <si>
    <t xml:space="preserve">15 to 19</t>
  </si>
  <si>
    <t xml:space="preserve">CHRIS GRANT</t>
  </si>
  <si>
    <t xml:space="preserve">MARTIN NEAGLE</t>
  </si>
  <si>
    <t xml:space="preserve">CELTIC TRI</t>
  </si>
  <si>
    <t xml:space="preserve">50 to 54</t>
  </si>
  <si>
    <t xml:space="preserve">MARK REYNALL</t>
  </si>
  <si>
    <t xml:space="preserve">ROBBIE RYAN</t>
  </si>
  <si>
    <t xml:space="preserve">ZOOM TRI CLUB</t>
  </si>
  <si>
    <t xml:space="preserve">WAYNE WALFORD JELKS</t>
  </si>
  <si>
    <t xml:space="preserve">CRAIG COPELAND</t>
  </si>
  <si>
    <t xml:space="preserve">MATTHEW ELLIS</t>
  </si>
  <si>
    <t xml:space="preserve">RICHARD BOXHALL</t>
  </si>
  <si>
    <t xml:space="preserve">DUNCAN MANNING</t>
  </si>
  <si>
    <t xml:space="preserve">DAVID WHALLEY</t>
  </si>
  <si>
    <t xml:space="preserve">RICHARD CLARKE</t>
  </si>
  <si>
    <t xml:space="preserve">STEVE KEITHLEY</t>
  </si>
  <si>
    <t xml:space="preserve">THOMAS HUDSON</t>
  </si>
  <si>
    <t xml:space="preserve">ADAM CARTER</t>
  </si>
  <si>
    <t xml:space="preserve">NORTH DORSET TRI</t>
  </si>
  <si>
    <t xml:space="preserve">JENNIFER SWEETLOVE</t>
  </si>
  <si>
    <t xml:space="preserve">F</t>
  </si>
  <si>
    <t xml:space="preserve">MICAH DOUGALL</t>
  </si>
  <si>
    <t xml:space="preserve">NIGEL BRAIN</t>
  </si>
  <si>
    <t xml:space="preserve">LYDIA BROWNING</t>
  </si>
  <si>
    <t xml:space="preserve">ALEX BRAIN</t>
  </si>
  <si>
    <t xml:space="preserve">ALAN DOUGALL CHAMPION</t>
  </si>
  <si>
    <t xml:space="preserve">CHELTENHAM TRI CLUB</t>
  </si>
  <si>
    <t xml:space="preserve">55 to 59</t>
  </si>
  <si>
    <t xml:space="preserve">JOHN STAUNTON</t>
  </si>
  <si>
    <t xml:space="preserve">JAMES HORTON</t>
  </si>
  <si>
    <t xml:space="preserve">SIMON DENTON-SMITH</t>
  </si>
  <si>
    <t xml:space="preserve">RYAN LEVIN</t>
  </si>
  <si>
    <t xml:space="preserve">ANDY PETTY</t>
  </si>
  <si>
    <t xml:space="preserve">ADRIAN LUFF</t>
  </si>
  <si>
    <t xml:space="preserve">STEVE THOMPSON</t>
  </si>
  <si>
    <t xml:space="preserve">ADAM HOPE</t>
  </si>
  <si>
    <t xml:space="preserve">SIMON NAVIN</t>
  </si>
  <si>
    <t xml:space="preserve">ANTHONY MOYLE</t>
  </si>
  <si>
    <t xml:space="preserve">PETE DONNELLEY</t>
  </si>
  <si>
    <t xml:space="preserve">ATA</t>
  </si>
  <si>
    <t xml:space="preserve">GLEN HOLMES</t>
  </si>
  <si>
    <t xml:space="preserve">SOUTH COAST DECKING TRI CLUB</t>
  </si>
  <si>
    <t xml:space="preserve">SIMON POWER</t>
  </si>
  <si>
    <t xml:space="preserve">LEO HINTON</t>
  </si>
  <si>
    <t xml:space="preserve">SALISBURY TRI CLUB</t>
  </si>
  <si>
    <t xml:space="preserve">ANDY SAWYER</t>
  </si>
  <si>
    <t xml:space="preserve">GDW</t>
  </si>
  <si>
    <t xml:space="preserve">DUNCAN SCHOLES</t>
  </si>
  <si>
    <t xml:space="preserve">ANDY KEAL</t>
  </si>
  <si>
    <t xml:space="preserve">RICHARD BAYLEY</t>
  </si>
  <si>
    <t xml:space="preserve">WAYNE DRAKE</t>
  </si>
  <si>
    <t xml:space="preserve">ROB ANDERSON</t>
  </si>
  <si>
    <t xml:space="preserve">KATHRYN DORIS</t>
  </si>
  <si>
    <t xml:space="preserve">ANDREW BURNHAM</t>
  </si>
  <si>
    <t xml:space="preserve">HAMPSHIRE POLICE TRI</t>
  </si>
  <si>
    <t xml:space="preserve">PAUL GODDARD</t>
  </si>
  <si>
    <t xml:space="preserve">ROYAL NAVY TRI</t>
  </si>
  <si>
    <t xml:space="preserve">ROSS FORDER</t>
  </si>
  <si>
    <t xml:space="preserve">HUGH BLETHYN</t>
  </si>
  <si>
    <t xml:space="preserve">PORTSMOUTH TRIATHLETES</t>
  </si>
  <si>
    <t xml:space="preserve">WILL BROWN</t>
  </si>
  <si>
    <t xml:space="preserve">PAUL HEWITT</t>
  </si>
  <si>
    <t xml:space="preserve">GEOFFREY SKINNER</t>
  </si>
  <si>
    <t xml:space="preserve">JONATHON MURRAY</t>
  </si>
  <si>
    <t xml:space="preserve">ROBERT KEMLO</t>
  </si>
  <si>
    <t xml:space="preserve">JASON GILLARD</t>
  </si>
  <si>
    <t xml:space="preserve">IAN HARLOCK SMITH</t>
  </si>
  <si>
    <t xml:space="preserve">MARK SWEET</t>
  </si>
  <si>
    <t xml:space="preserve">BRUCE PRINGLE</t>
  </si>
  <si>
    <t xml:space="preserve">SUSIE REYNALL</t>
  </si>
  <si>
    <t xml:space="preserve">DAVID THOMAS</t>
  </si>
  <si>
    <t xml:space="preserve">HILARY TALBOT</t>
  </si>
  <si>
    <t xml:space="preserve">H80</t>
  </si>
  <si>
    <t xml:space="preserve">SARAH MATTHEWS</t>
  </si>
  <si>
    <t xml:space="preserve">DAVID ORDIS</t>
  </si>
  <si>
    <t xml:space="preserve">KEITH DAVIE</t>
  </si>
  <si>
    <t xml:space="preserve">KEVIN BAKER</t>
  </si>
  <si>
    <t xml:space="preserve">THOMAS SWINHOE</t>
  </si>
  <si>
    <t xml:space="preserve">PAUL GALLINA</t>
  </si>
  <si>
    <t xml:space="preserve">MARCUS HESTER</t>
  </si>
  <si>
    <t xml:space="preserve">WAYPORT MASTERS</t>
  </si>
  <si>
    <t xml:space="preserve">STEVE ROFFE</t>
  </si>
  <si>
    <t xml:space="preserve">HEMEL HEMPSTEAD CC</t>
  </si>
  <si>
    <t xml:space="preserve">JAMES BLACHFORD</t>
  </si>
  <si>
    <t xml:space="preserve">ANN LEWIS</t>
  </si>
  <si>
    <t xml:space="preserve">DORSET POLICE TRI CLUB</t>
  </si>
  <si>
    <t xml:space="preserve">RACHEL ELDER </t>
  </si>
  <si>
    <t xml:space="preserve">ALEX MARKS</t>
  </si>
  <si>
    <t xml:space="preserve">PRU COMBEN</t>
  </si>
  <si>
    <t xml:space="preserve">KAY MOSS</t>
  </si>
  <si>
    <t xml:space="preserve">IAN CULLY</t>
  </si>
  <si>
    <t xml:space="preserve">MARTIN JACKSON</t>
  </si>
  <si>
    <t xml:space="preserve">RALPH ELLIS</t>
  </si>
  <si>
    <t xml:space="preserve">SIMON KING</t>
  </si>
  <si>
    <t xml:space="preserve">CARL FOUNTAIN</t>
  </si>
  <si>
    <t xml:space="preserve">JOANNA CHAMBERS</t>
  </si>
  <si>
    <t xml:space="preserve">JAMES AVERY</t>
  </si>
  <si>
    <t xml:space="preserve">BILLY HARRIS</t>
  </si>
  <si>
    <t xml:space="preserve">STEVE SCALLY</t>
  </si>
  <si>
    <t xml:space="preserve">MIKE CHRISTOPHER</t>
  </si>
  <si>
    <t xml:space="preserve">JAC BRACHER</t>
  </si>
  <si>
    <t xml:space="preserve">JULIET STARBUCK</t>
  </si>
  <si>
    <t xml:space="preserve">SIMON ABEL</t>
  </si>
  <si>
    <t xml:space="preserve">OLIVER DORMON</t>
  </si>
  <si>
    <t xml:space="preserve">LYNETTE GIBBS</t>
  </si>
  <si>
    <t xml:space="preserve">PAUL WILSON WHITE</t>
  </si>
  <si>
    <t xml:space="preserve">NICK GILMOUR</t>
  </si>
  <si>
    <t xml:space="preserve">GARY LIGHT</t>
  </si>
  <si>
    <t xml:space="preserve">MARK GIBBONS</t>
  </si>
  <si>
    <t xml:space="preserve">ELEANOR RUTTER</t>
  </si>
  <si>
    <t xml:space="preserve">JULIA BROWNE</t>
  </si>
  <si>
    <t xml:space="preserve">FETCHEVERYONE</t>
  </si>
  <si>
    <t xml:space="preserve">CLAIRE VOGEL</t>
  </si>
  <si>
    <t xml:space="preserve">DAVID SHARPE</t>
  </si>
  <si>
    <t xml:space="preserve">NEIL MILLER</t>
  </si>
  <si>
    <t xml:space="preserve">KIRSTY CARY</t>
  </si>
  <si>
    <t xml:space="preserve">JESSICA WILSON</t>
  </si>
  <si>
    <t xml:space="preserve">GEORGE HUDSON</t>
  </si>
  <si>
    <t xml:space="preserve">KATE TOD</t>
  </si>
  <si>
    <t xml:space="preserve">BOURNE ACADEMY</t>
  </si>
  <si>
    <t xml:space="preserve">MARGARET COLLINS</t>
  </si>
  <si>
    <t xml:space="preserve">TRACEY FORD</t>
  </si>
  <si>
    <t xml:space="preserve">CAROLINE CHRISTOPHER</t>
  </si>
  <si>
    <t xml:space="preserve">60 to 64</t>
  </si>
  <si>
    <t xml:space="preserve">SIMON JACKSON</t>
  </si>
  <si>
    <t xml:space="preserve">NATALIE GEORGE</t>
  </si>
  <si>
    <t xml:space="preserve">JEFFREY COLLINS</t>
  </si>
  <si>
    <t xml:space="preserve">GARY EAST</t>
  </si>
  <si>
    <t xml:space="preserve">MATTHEW LLOYD</t>
  </si>
  <si>
    <t xml:space="preserve">HELEN COTTRELL</t>
  </si>
  <si>
    <t xml:space="preserve">SAMANTHA BREWIN</t>
  </si>
  <si>
    <t xml:space="preserve">SHELLEY NOBLE</t>
  </si>
  <si>
    <t xml:space="preserve">JENNIFER BREWIN</t>
  </si>
  <si>
    <t xml:space="preserve">LINDA HILL</t>
  </si>
  <si>
    <t xml:space="preserve">LOUISE NIXON</t>
  </si>
  <si>
    <t xml:space="preserve">ANNA TAYLOR</t>
  </si>
  <si>
    <t xml:space="preserve">LINDA SHARPE</t>
  </si>
  <si>
    <t xml:space="preserve">LIZ WRIGHT</t>
  </si>
  <si>
    <t xml:space="preserve">SIMON WRIGHT</t>
  </si>
  <si>
    <t xml:space="preserve">TEAM FEAT</t>
  </si>
  <si>
    <t xml:space="preserve">KAY WILSON WHITE</t>
  </si>
  <si>
    <t xml:space="preserve">TERRY BUTTERS</t>
  </si>
  <si>
    <t xml:space="preserve">ANNETTE RENDELL</t>
  </si>
  <si>
    <t xml:space="preserve">MARIA LAMB</t>
  </si>
  <si>
    <t xml:space="preserve">BARRY JULYAN</t>
  </si>
  <si>
    <t xml:space="preserve">NICOLA WEBB</t>
  </si>
  <si>
    <t xml:space="preserve">DNF</t>
  </si>
  <si>
    <t xml:space="preserve">ROSS SAYER</t>
  </si>
  <si>
    <t xml:space="preserve">MESSAGE FROM MICHELLE:</t>
  </si>
  <si>
    <t xml:space="preserve">CONGRATULATIONS to everyone for racing today, I hope you had a great race.</t>
  </si>
  <si>
    <t xml:space="preserve">The next event at St.Michaels is the same course on 8th May, and  then a slightly longer</t>
  </si>
  <si>
    <t xml:space="preserve">course on the 12th June.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</t>
    </r>
    <r>
      <rPr>
        <b val="true"/>
        <sz val="18"/>
        <color rgb="FFFFFFFF"/>
        <rFont val="Arial"/>
        <family val="2"/>
      </rPr>
      <t xml:space="preserve"> RACE IS RINGWOOD TRIATHLON AT RINGWOOD LEISURE CENTRE</t>
    </r>
  </si>
  <si>
    <t xml:space="preserve">ON 10 APRIL 11 -    SWIM 600M / BIKE 28 MILES / RUN 10KM</t>
  </si>
  <si>
    <t xml:space="preserve">WE HOPE TO SEE YOU T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FFCC00"/>
      <name val="Arial"/>
      <family val="2"/>
    </font>
    <font>
      <sz val="16"/>
      <name val="Arial"/>
      <family val="0"/>
    </font>
    <font>
      <b val="true"/>
      <i val="true"/>
      <sz val="12"/>
      <name val="Arial"/>
      <family val="2"/>
    </font>
    <font>
      <b val="true"/>
      <sz val="16"/>
      <color rgb="FFFF6600"/>
      <name val="Arial"/>
      <family val="2"/>
    </font>
    <font>
      <b val="true"/>
      <sz val="20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24"/>
      <color rgb="FFFF660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Mad%20March%206%20Mar%2011%20sup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d March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Published result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Marshals sheet"/>
      <sheetName val="Kids"/>
      <sheetName val="Kids swim"/>
      <sheetName val="Kids bike"/>
      <sheetName val="Kids run"/>
      <sheetName val="Child results"/>
    </sheetNames>
    <sheetDataSet>
      <sheetData sheetId="0"/>
      <sheetData sheetId="1">
        <row r="2">
          <cell r="B2" t="str">
            <v>MAD MARCH TRIATHLON - 250M SWIM - 10 MILE BIKE - 3 MILE RUN</v>
          </cell>
        </row>
      </sheetData>
      <sheetData sheetId="2"/>
      <sheetData sheetId="3"/>
      <sheetData sheetId="4"/>
      <sheetData sheetId="5"/>
      <sheetData sheetId="6">
        <row r="1">
          <cell r="B1" t="str">
            <v>RESULTS TRIATHLON</v>
          </cell>
        </row>
        <row r="3">
          <cell r="B3" t="str">
            <v>PROVISIONAL RACE RESULTS - ADULTS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"/>
  <sheetViews>
    <sheetView showFormulas="false" showGridLines="true" showRowColHeaders="true" showZeros="true" rightToLeft="false" tabSelected="true" showOutlineSymbols="true" defaultGridColor="true" view="normal" topLeftCell="A144" colorId="64" zoomScale="80" zoomScaleNormal="80" zoomScalePageLayoutView="100" workbookViewId="0">
      <selection pane="topLeft" activeCell="R151" activeCellId="0" sqref="R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5.85"/>
    <col collapsed="false" customWidth="true" hidden="false" outlineLevel="0" max="4" min="4" style="0" width="11.28"/>
    <col collapsed="false" customWidth="true" hidden="true" outlineLevel="0" max="13" min="13" style="0" width="11.28"/>
    <col collapsed="false" customWidth="true" hidden="true" outlineLevel="0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B1" s="1" t="str">
        <f aca="false">'[1]Adults working sheet new'!B1</f>
        <v>RESULTS TRIATHLON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tr">
        <f aca="false">'[1]Adults working sheet new'!B3</f>
        <v>PROVISIONAL RACE RESULTS - ADULTS</v>
      </c>
    </row>
    <row r="4" customFormat="false" ht="12.75" hidden="false" customHeight="false" outlineLevel="0" collapsed="false">
      <c r="L4" s="5"/>
    </row>
    <row r="5" customFormat="false" ht="20.25" hidden="false" customHeight="false" outlineLevel="0" collapsed="false">
      <c r="B5" s="6" t="str">
        <f aca="false">'[1]Adults data cleanse'!B2</f>
        <v>MAD MARCH TRIATHLON - 250M SWIM - 10 MILE BIKE - 3 MILE RUN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" hidden="false" customHeight="false" outlineLevel="0" collapsed="false">
      <c r="B6" s="6"/>
    </row>
    <row r="7" customFormat="false" ht="12.75" hidden="false" customHeight="false" outlineLevel="0" collapsed="false">
      <c r="B7" s="8" t="s">
        <v>0</v>
      </c>
      <c r="C7" s="8" t="s">
        <v>1</v>
      </c>
      <c r="D7" s="8" t="s">
        <v>2</v>
      </c>
      <c r="E7" s="8" t="s">
        <v>3</v>
      </c>
      <c r="F7" s="9" t="s">
        <v>4</v>
      </c>
      <c r="G7" s="9" t="s">
        <v>5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8</v>
      </c>
      <c r="M7" s="10" t="s">
        <v>9</v>
      </c>
      <c r="N7" s="10" t="s">
        <v>10</v>
      </c>
      <c r="O7" s="10" t="s">
        <v>9</v>
      </c>
      <c r="P7" s="9" t="s">
        <v>11</v>
      </c>
      <c r="Q7" s="9" t="s">
        <v>4</v>
      </c>
      <c r="R7" s="11" t="s">
        <v>12</v>
      </c>
    </row>
    <row r="8" customFormat="false" ht="12.75" hidden="false" customHeight="false" outlineLevel="0" collapsed="false">
      <c r="B8" s="12"/>
      <c r="C8" s="12" t="s">
        <v>13</v>
      </c>
      <c r="D8" s="12"/>
      <c r="E8" s="12"/>
      <c r="F8" s="13" t="s">
        <v>12</v>
      </c>
      <c r="G8" s="13" t="s">
        <v>14</v>
      </c>
      <c r="H8" s="13" t="s">
        <v>15</v>
      </c>
      <c r="I8" s="13" t="s">
        <v>14</v>
      </c>
      <c r="J8" s="13" t="s">
        <v>15</v>
      </c>
      <c r="K8" s="13" t="s">
        <v>14</v>
      </c>
      <c r="L8" s="13" t="s">
        <v>15</v>
      </c>
      <c r="M8" s="14" t="s">
        <v>16</v>
      </c>
      <c r="N8" s="14" t="s">
        <v>17</v>
      </c>
      <c r="O8" s="14" t="s">
        <v>16</v>
      </c>
      <c r="P8" s="13" t="s">
        <v>15</v>
      </c>
      <c r="Q8" s="13" t="s">
        <v>15</v>
      </c>
      <c r="R8" s="15" t="s">
        <v>15</v>
      </c>
    </row>
    <row r="9" customFormat="false" ht="13.5" hidden="false" customHeight="false" outlineLevel="0" collapsed="false">
      <c r="B9" s="16"/>
      <c r="C9" s="16"/>
      <c r="D9" s="16"/>
      <c r="E9" s="16"/>
      <c r="F9" s="17"/>
      <c r="G9" s="18" t="s">
        <v>18</v>
      </c>
      <c r="H9" s="17"/>
      <c r="I9" s="18" t="s">
        <v>18</v>
      </c>
      <c r="J9" s="17"/>
      <c r="K9" s="17"/>
      <c r="L9" s="17"/>
      <c r="M9" s="19" t="s">
        <v>19</v>
      </c>
      <c r="N9" s="20" t="s">
        <v>20</v>
      </c>
      <c r="O9" s="20"/>
      <c r="P9" s="18" t="s">
        <v>21</v>
      </c>
      <c r="Q9" s="16"/>
      <c r="R9" s="21"/>
    </row>
    <row r="10" customFormat="false" ht="12.75" hidden="false" customHeight="false" outlineLevel="0" collapsed="false">
      <c r="B10" s="22"/>
      <c r="C10" s="22"/>
      <c r="D10" s="22"/>
      <c r="E10" s="22"/>
      <c r="F10" s="23"/>
      <c r="G10" s="24"/>
      <c r="H10" s="23"/>
      <c r="I10" s="24"/>
      <c r="J10" s="23"/>
      <c r="K10" s="23"/>
      <c r="L10" s="23"/>
      <c r="M10" s="23"/>
      <c r="N10" s="23"/>
      <c r="O10" s="23"/>
      <c r="P10" s="24"/>
      <c r="Q10" s="22"/>
      <c r="R10" s="22"/>
    </row>
    <row r="11" customFormat="false" ht="12.75" hidden="false" customHeight="false" outlineLevel="0" collapsed="false">
      <c r="B11" s="25" t="s">
        <v>22</v>
      </c>
      <c r="C11" s="26" t="s">
        <v>23</v>
      </c>
      <c r="D11" s="27" t="s">
        <v>24</v>
      </c>
      <c r="E11" s="27" t="n">
        <v>141</v>
      </c>
      <c r="F11" s="27" t="s">
        <v>25</v>
      </c>
      <c r="G11" s="28" t="n">
        <v>0.00237268518518519</v>
      </c>
      <c r="H11" s="27" t="n">
        <v>8</v>
      </c>
      <c r="I11" s="28" t="n">
        <v>0.0177777777777778</v>
      </c>
      <c r="J11" s="27" t="n">
        <v>2</v>
      </c>
      <c r="K11" s="28" t="n">
        <v>0.0123842592592592</v>
      </c>
      <c r="L11" s="27" t="n">
        <v>1</v>
      </c>
      <c r="M11" s="28" t="n">
        <v>0.0325347222222222</v>
      </c>
      <c r="N11" s="28"/>
      <c r="O11" s="28" t="n">
        <v>0.0325347222222222</v>
      </c>
      <c r="P11" s="27" t="n">
        <v>1</v>
      </c>
      <c r="Q11" s="27" t="n">
        <v>1</v>
      </c>
      <c r="R11" s="27"/>
    </row>
    <row r="12" customFormat="false" ht="12.75" hidden="false" customHeight="false" outlineLevel="0" collapsed="false">
      <c r="B12" s="22" t="s">
        <v>26</v>
      </c>
      <c r="C12" s="29" t="s">
        <v>27</v>
      </c>
      <c r="D12" s="30" t="s">
        <v>28</v>
      </c>
      <c r="E12" s="30" t="n">
        <v>139</v>
      </c>
      <c r="F12" s="30" t="s">
        <v>25</v>
      </c>
      <c r="G12" s="31" t="n">
        <v>0.0027314814814815</v>
      </c>
      <c r="H12" s="30" t="n">
        <v>28</v>
      </c>
      <c r="I12" s="31" t="n">
        <v>0.0176620370370371</v>
      </c>
      <c r="J12" s="30" t="n">
        <v>1</v>
      </c>
      <c r="K12" s="31" t="n">
        <v>0.0130092592592592</v>
      </c>
      <c r="L12" s="30" t="n">
        <v>4</v>
      </c>
      <c r="M12" s="31" t="n">
        <v>0.0334027777777778</v>
      </c>
      <c r="N12" s="31"/>
      <c r="O12" s="31" t="n">
        <v>0.0334027777777778</v>
      </c>
      <c r="P12" s="30" t="n">
        <v>2</v>
      </c>
      <c r="Q12" s="30" t="n">
        <v>2</v>
      </c>
      <c r="R12" s="30"/>
    </row>
    <row r="13" customFormat="false" ht="12.75" hidden="false" customHeight="false" outlineLevel="0" collapsed="false">
      <c r="B13" s="25" t="s">
        <v>29</v>
      </c>
      <c r="C13" s="26" t="s">
        <v>30</v>
      </c>
      <c r="D13" s="27" t="s">
        <v>31</v>
      </c>
      <c r="E13" s="27" t="n">
        <v>138</v>
      </c>
      <c r="F13" s="27" t="s">
        <v>25</v>
      </c>
      <c r="G13" s="28" t="n">
        <v>0.00239583333333332</v>
      </c>
      <c r="H13" s="27" t="n">
        <v>9</v>
      </c>
      <c r="I13" s="28" t="n">
        <v>0.0192708333333333</v>
      </c>
      <c r="J13" s="27" t="n">
        <v>3</v>
      </c>
      <c r="K13" s="28" t="n">
        <v>0.0125925925925925</v>
      </c>
      <c r="L13" s="27" t="n">
        <v>2</v>
      </c>
      <c r="M13" s="28" t="n">
        <v>0.0342592592592592</v>
      </c>
      <c r="N13" s="31"/>
      <c r="O13" s="31" t="n">
        <v>0.0342592592592592</v>
      </c>
      <c r="P13" s="27" t="n">
        <v>3</v>
      </c>
      <c r="Q13" s="27" t="n">
        <v>3</v>
      </c>
      <c r="R13" s="27"/>
    </row>
    <row r="14" customFormat="false" ht="12.75" hidden="false" customHeight="false" outlineLevel="0" collapsed="false">
      <c r="B14" s="25" t="s">
        <v>32</v>
      </c>
      <c r="C14" s="26" t="s">
        <v>33</v>
      </c>
      <c r="D14" s="27" t="s">
        <v>31</v>
      </c>
      <c r="E14" s="27" t="n">
        <v>133</v>
      </c>
      <c r="F14" s="27" t="s">
        <v>25</v>
      </c>
      <c r="G14" s="28" t="n">
        <v>0.00215277777777784</v>
      </c>
      <c r="H14" s="27" t="n">
        <v>3</v>
      </c>
      <c r="I14" s="28" t="n">
        <v>0.0203935185185185</v>
      </c>
      <c r="J14" s="27" t="n">
        <v>6</v>
      </c>
      <c r="K14" s="28" t="n">
        <v>0.0131597222222222</v>
      </c>
      <c r="L14" s="27" t="n">
        <v>5</v>
      </c>
      <c r="M14" s="28" t="n">
        <v>0.0357060185185185</v>
      </c>
      <c r="N14" s="31"/>
      <c r="O14" s="31" t="n">
        <v>0.0357060185185185</v>
      </c>
      <c r="P14" s="27" t="n">
        <v>4</v>
      </c>
      <c r="Q14" s="27" t="n">
        <v>4</v>
      </c>
      <c r="R14" s="27"/>
    </row>
    <row r="15" customFormat="false" ht="12.75" hidden="false" customHeight="false" outlineLevel="0" collapsed="false">
      <c r="B15" s="25" t="s">
        <v>34</v>
      </c>
      <c r="C15" s="26"/>
      <c r="D15" s="27" t="s">
        <v>35</v>
      </c>
      <c r="E15" s="27" t="n">
        <v>102</v>
      </c>
      <c r="F15" s="27" t="s">
        <v>25</v>
      </c>
      <c r="G15" s="28" t="n">
        <v>0.00255787037037042</v>
      </c>
      <c r="H15" s="27" t="n">
        <v>15</v>
      </c>
      <c r="I15" s="28" t="n">
        <v>0.0202662037037036</v>
      </c>
      <c r="J15" s="27" t="n">
        <v>5</v>
      </c>
      <c r="K15" s="28" t="n">
        <v>0.0129513888888889</v>
      </c>
      <c r="L15" s="27" t="n">
        <v>3</v>
      </c>
      <c r="M15" s="28" t="n">
        <v>0.035775462962963</v>
      </c>
      <c r="N15" s="31"/>
      <c r="O15" s="31" t="n">
        <v>0.035775462962963</v>
      </c>
      <c r="P15" s="27" t="n">
        <v>5</v>
      </c>
      <c r="Q15" s="27" t="n">
        <v>5</v>
      </c>
      <c r="R15" s="27"/>
    </row>
    <row r="16" customFormat="false" ht="12.75" hidden="false" customHeight="false" outlineLevel="0" collapsed="false">
      <c r="B16" s="25" t="s">
        <v>36</v>
      </c>
      <c r="C16" s="26"/>
      <c r="D16" s="27"/>
      <c r="E16" s="27" t="n">
        <v>137</v>
      </c>
      <c r="F16" s="27" t="s">
        <v>25</v>
      </c>
      <c r="G16" s="28" t="n">
        <v>0.00289351851851855</v>
      </c>
      <c r="H16" s="27" t="n">
        <v>40</v>
      </c>
      <c r="I16" s="28" t="n">
        <v>0.0195601851851852</v>
      </c>
      <c r="J16" s="27" t="n">
        <v>4</v>
      </c>
      <c r="K16" s="28" t="n">
        <v>0.0134606481481481</v>
      </c>
      <c r="L16" s="27" t="n">
        <v>7</v>
      </c>
      <c r="M16" s="28" t="n">
        <v>0.0359143518518518</v>
      </c>
      <c r="N16" s="31"/>
      <c r="O16" s="31" t="n">
        <v>0.0359143518518518</v>
      </c>
      <c r="P16" s="27" t="n">
        <v>6</v>
      </c>
      <c r="Q16" s="27" t="n">
        <v>6</v>
      </c>
      <c r="R16" s="27"/>
    </row>
    <row r="17" customFormat="false" ht="12.75" hidden="false" customHeight="false" outlineLevel="0" collapsed="false">
      <c r="B17" s="25" t="s">
        <v>37</v>
      </c>
      <c r="C17" s="26" t="s">
        <v>38</v>
      </c>
      <c r="D17" s="27" t="s">
        <v>35</v>
      </c>
      <c r="E17" s="27" t="n">
        <v>110</v>
      </c>
      <c r="F17" s="27" t="s">
        <v>25</v>
      </c>
      <c r="G17" s="28" t="n">
        <v>0.00285879629629632</v>
      </c>
      <c r="H17" s="27" t="n">
        <v>38</v>
      </c>
      <c r="I17" s="28" t="n">
        <v>0.0208912037037037</v>
      </c>
      <c r="J17" s="27" t="n">
        <v>8</v>
      </c>
      <c r="K17" s="28" t="n">
        <v>0.0136805555555556</v>
      </c>
      <c r="L17" s="27" t="n">
        <v>9</v>
      </c>
      <c r="M17" s="28" t="n">
        <v>0.0374305555555556</v>
      </c>
      <c r="N17" s="31"/>
      <c r="O17" s="31" t="n">
        <v>0.0374305555555556</v>
      </c>
      <c r="P17" s="27" t="n">
        <v>7</v>
      </c>
      <c r="Q17" s="27" t="n">
        <v>7</v>
      </c>
      <c r="R17" s="27"/>
    </row>
    <row r="18" customFormat="false" ht="12.75" hidden="false" customHeight="false" outlineLevel="0" collapsed="false">
      <c r="B18" s="25" t="s">
        <v>39</v>
      </c>
      <c r="C18" s="26"/>
      <c r="D18" s="27" t="s">
        <v>24</v>
      </c>
      <c r="E18" s="27" t="n">
        <v>117</v>
      </c>
      <c r="F18" s="27" t="s">
        <v>25</v>
      </c>
      <c r="G18" s="28" t="n">
        <v>0.00256944444444451</v>
      </c>
      <c r="H18" s="27" t="n">
        <v>17</v>
      </c>
      <c r="I18" s="28" t="n">
        <v>0.0206134259259259</v>
      </c>
      <c r="J18" s="27" t="n">
        <v>7</v>
      </c>
      <c r="K18" s="28" t="n">
        <v>0.0146527777777778</v>
      </c>
      <c r="L18" s="27" t="n">
        <v>18</v>
      </c>
      <c r="M18" s="28" t="n">
        <v>0.0378356481481482</v>
      </c>
      <c r="N18" s="31"/>
      <c r="O18" s="31" t="n">
        <v>0.0378356481481482</v>
      </c>
      <c r="P18" s="27" t="n">
        <v>8</v>
      </c>
      <c r="Q18" s="27" t="n">
        <v>8</v>
      </c>
      <c r="R18" s="27"/>
    </row>
    <row r="19" customFormat="false" ht="12.75" hidden="false" customHeight="false" outlineLevel="0" collapsed="false">
      <c r="B19" s="25" t="s">
        <v>40</v>
      </c>
      <c r="C19" s="26"/>
      <c r="D19" s="27" t="s">
        <v>41</v>
      </c>
      <c r="E19" s="27" t="n">
        <v>101</v>
      </c>
      <c r="F19" s="27" t="s">
        <v>25</v>
      </c>
      <c r="G19" s="28" t="n">
        <v>0.0028009259259259</v>
      </c>
      <c r="H19" s="27" t="n">
        <v>33</v>
      </c>
      <c r="I19" s="28" t="n">
        <v>0.0211111111111112</v>
      </c>
      <c r="J19" s="27" t="n">
        <v>10</v>
      </c>
      <c r="K19" s="28" t="n">
        <v>0.0143402777777777</v>
      </c>
      <c r="L19" s="27" t="n">
        <v>15</v>
      </c>
      <c r="M19" s="28" t="n">
        <v>0.0382523148148148</v>
      </c>
      <c r="N19" s="31"/>
      <c r="O19" s="31" t="n">
        <v>0.0382523148148148</v>
      </c>
      <c r="P19" s="27" t="n">
        <v>9</v>
      </c>
      <c r="Q19" s="27" t="n">
        <v>9</v>
      </c>
      <c r="R19" s="27"/>
    </row>
    <row r="20" customFormat="false" ht="12.75" hidden="false" customHeight="false" outlineLevel="0" collapsed="false">
      <c r="B20" s="25" t="s">
        <v>42</v>
      </c>
      <c r="C20" s="26" t="s">
        <v>43</v>
      </c>
      <c r="D20" s="27" t="s">
        <v>44</v>
      </c>
      <c r="E20" s="27" t="n">
        <v>116</v>
      </c>
      <c r="F20" s="27" t="s">
        <v>25</v>
      </c>
      <c r="G20" s="28" t="n">
        <v>0.00267361111111109</v>
      </c>
      <c r="H20" s="27" t="n">
        <v>24</v>
      </c>
      <c r="I20" s="28" t="n">
        <v>0.0215972222222222</v>
      </c>
      <c r="J20" s="27" t="n">
        <v>15</v>
      </c>
      <c r="K20" s="28" t="n">
        <v>0.0140046296296296</v>
      </c>
      <c r="L20" s="27" t="n">
        <v>13</v>
      </c>
      <c r="M20" s="28" t="n">
        <v>0.0382754629629629</v>
      </c>
      <c r="N20" s="31"/>
      <c r="O20" s="31" t="n">
        <v>0.0382754629629629</v>
      </c>
      <c r="P20" s="27" t="n">
        <v>10</v>
      </c>
      <c r="Q20" s="27" t="n">
        <v>10</v>
      </c>
      <c r="R20" s="27"/>
    </row>
    <row r="21" customFormat="false" ht="12.75" hidden="false" customHeight="false" outlineLevel="0" collapsed="false">
      <c r="B21" s="25" t="s">
        <v>45</v>
      </c>
      <c r="C21" s="26"/>
      <c r="D21" s="27" t="s">
        <v>46</v>
      </c>
      <c r="E21" s="27" t="n">
        <v>150</v>
      </c>
      <c r="F21" s="27" t="s">
        <v>25</v>
      </c>
      <c r="G21" s="28" t="n">
        <v>0.00229166666666675</v>
      </c>
      <c r="H21" s="27" t="n">
        <v>7</v>
      </c>
      <c r="I21" s="28" t="n">
        <v>0.0221064814814815</v>
      </c>
      <c r="J21" s="27" t="n">
        <v>21</v>
      </c>
      <c r="K21" s="28" t="n">
        <v>0.0140393518518518</v>
      </c>
      <c r="L21" s="27" t="n">
        <v>14</v>
      </c>
      <c r="M21" s="28" t="n">
        <v>0.0384375000000001</v>
      </c>
      <c r="N21" s="31"/>
      <c r="O21" s="31" t="n">
        <v>0.0384375000000001</v>
      </c>
      <c r="P21" s="27" t="n">
        <v>11</v>
      </c>
      <c r="Q21" s="27" t="n">
        <v>11</v>
      </c>
      <c r="R21" s="27"/>
    </row>
    <row r="22" customFormat="false" ht="12.75" hidden="false" customHeight="false" outlineLevel="0" collapsed="false">
      <c r="B22" s="25" t="s">
        <v>47</v>
      </c>
      <c r="C22" s="26"/>
      <c r="D22" s="27" t="s">
        <v>31</v>
      </c>
      <c r="E22" s="27" t="n">
        <v>126</v>
      </c>
      <c r="F22" s="27" t="s">
        <v>25</v>
      </c>
      <c r="G22" s="28" t="n">
        <v>0.00271990740740746</v>
      </c>
      <c r="H22" s="27" t="n">
        <v>27</v>
      </c>
      <c r="I22" s="28" t="n">
        <v>0.0210648148148148</v>
      </c>
      <c r="J22" s="27" t="n">
        <v>9</v>
      </c>
      <c r="K22" s="28" t="n">
        <v>0.0146875</v>
      </c>
      <c r="L22" s="27" t="n">
        <v>19</v>
      </c>
      <c r="M22" s="28" t="n">
        <v>0.0384722222222222</v>
      </c>
      <c r="N22" s="31"/>
      <c r="O22" s="31" t="n">
        <v>0.0384722222222222</v>
      </c>
      <c r="P22" s="27" t="n">
        <v>12</v>
      </c>
      <c r="Q22" s="27" t="n">
        <v>12</v>
      </c>
      <c r="R22" s="27"/>
    </row>
    <row r="23" customFormat="false" ht="12.75" hidden="false" customHeight="false" outlineLevel="0" collapsed="false">
      <c r="B23" s="25" t="s">
        <v>48</v>
      </c>
      <c r="C23" s="26" t="s">
        <v>49</v>
      </c>
      <c r="D23" s="27" t="s">
        <v>50</v>
      </c>
      <c r="E23" s="27" t="n">
        <v>132</v>
      </c>
      <c r="F23" s="27" t="s">
        <v>25</v>
      </c>
      <c r="G23" s="28" t="n">
        <v>0.0027314814814815</v>
      </c>
      <c r="H23" s="27" t="n">
        <v>28</v>
      </c>
      <c r="I23" s="28" t="n">
        <v>0.0211805555555556</v>
      </c>
      <c r="J23" s="27" t="n">
        <v>11</v>
      </c>
      <c r="K23" s="28" t="n">
        <v>0.0149421296296297</v>
      </c>
      <c r="L23" s="27" t="n">
        <v>23</v>
      </c>
      <c r="M23" s="28" t="n">
        <v>0.0388541666666667</v>
      </c>
      <c r="N23" s="31"/>
      <c r="O23" s="31" t="n">
        <v>0.0388541666666667</v>
      </c>
      <c r="P23" s="27" t="n">
        <v>13</v>
      </c>
      <c r="Q23" s="27" t="n">
        <v>13</v>
      </c>
      <c r="R23" s="27"/>
    </row>
    <row r="24" customFormat="false" ht="12.75" hidden="false" customHeight="false" outlineLevel="0" collapsed="false">
      <c r="B24" s="25" t="s">
        <v>51</v>
      </c>
      <c r="C24" s="26"/>
      <c r="D24" s="27" t="s">
        <v>31</v>
      </c>
      <c r="E24" s="27" t="n">
        <v>129</v>
      </c>
      <c r="F24" s="27" t="s">
        <v>25</v>
      </c>
      <c r="G24" s="28" t="n">
        <v>0.00215277777777784</v>
      </c>
      <c r="H24" s="27" t="n">
        <v>3</v>
      </c>
      <c r="I24" s="28" t="n">
        <v>0.021574074074074</v>
      </c>
      <c r="J24" s="27" t="n">
        <v>14</v>
      </c>
      <c r="K24" s="28" t="n">
        <v>0.0152662037037038</v>
      </c>
      <c r="L24" s="27" t="n">
        <v>28</v>
      </c>
      <c r="M24" s="28" t="n">
        <v>0.0389930555555557</v>
      </c>
      <c r="N24" s="31"/>
      <c r="O24" s="31" t="n">
        <v>0.0389930555555557</v>
      </c>
      <c r="P24" s="27" t="n">
        <v>14</v>
      </c>
      <c r="Q24" s="27" t="n">
        <v>14</v>
      </c>
      <c r="R24" s="27"/>
    </row>
    <row r="25" customFormat="false" ht="12.75" hidden="false" customHeight="false" outlineLevel="0" collapsed="false">
      <c r="B25" s="25" t="s">
        <v>52</v>
      </c>
      <c r="C25" s="26" t="s">
        <v>53</v>
      </c>
      <c r="D25" s="27" t="s">
        <v>28</v>
      </c>
      <c r="E25" s="27" t="n">
        <v>1</v>
      </c>
      <c r="F25" s="27" t="s">
        <v>25</v>
      </c>
      <c r="G25" s="28" t="n">
        <v>0.00262731481481482</v>
      </c>
      <c r="H25" s="27" t="n">
        <v>20</v>
      </c>
      <c r="I25" s="28" t="n">
        <v>0.0215509259259259</v>
      </c>
      <c r="J25" s="27" t="n">
        <v>12</v>
      </c>
      <c r="K25" s="28" t="n">
        <v>0.0150115740740741</v>
      </c>
      <c r="L25" s="27" t="n">
        <v>25</v>
      </c>
      <c r="M25" s="28" t="n">
        <v>0.0391898148148148</v>
      </c>
      <c r="N25" s="31"/>
      <c r="O25" s="31" t="n">
        <v>0.0391898148148148</v>
      </c>
      <c r="P25" s="27" t="n">
        <v>15</v>
      </c>
      <c r="Q25" s="27" t="n">
        <v>15</v>
      </c>
      <c r="R25" s="27"/>
    </row>
    <row r="26" customFormat="false" ht="12.75" hidden="false" customHeight="false" outlineLevel="0" collapsed="false">
      <c r="B26" s="25" t="s">
        <v>54</v>
      </c>
      <c r="C26" s="26"/>
      <c r="D26" s="27" t="s">
        <v>31</v>
      </c>
      <c r="E26" s="27" t="n">
        <v>32</v>
      </c>
      <c r="F26" s="27" t="s">
        <v>25</v>
      </c>
      <c r="G26" s="28" t="n">
        <v>0.00331018518518517</v>
      </c>
      <c r="H26" s="27" t="n">
        <v>77</v>
      </c>
      <c r="I26" s="28" t="n">
        <v>0.0224884259259259</v>
      </c>
      <c r="J26" s="27" t="n">
        <v>25</v>
      </c>
      <c r="K26" s="28" t="n">
        <v>0.0134606481481481</v>
      </c>
      <c r="L26" s="27" t="n">
        <v>7</v>
      </c>
      <c r="M26" s="28" t="n">
        <v>0.0392592592592592</v>
      </c>
      <c r="N26" s="31"/>
      <c r="O26" s="31" t="n">
        <v>0.0392592592592592</v>
      </c>
      <c r="P26" s="27" t="n">
        <v>16</v>
      </c>
      <c r="Q26" s="27" t="n">
        <v>16</v>
      </c>
      <c r="R26" s="27"/>
    </row>
    <row r="27" customFormat="false" ht="12.75" hidden="false" customHeight="false" outlineLevel="0" collapsed="false">
      <c r="B27" s="25" t="s">
        <v>55</v>
      </c>
      <c r="C27" s="26"/>
      <c r="D27" s="27" t="s">
        <v>24</v>
      </c>
      <c r="E27" s="27" t="n">
        <v>147</v>
      </c>
      <c r="F27" s="27" t="s">
        <v>25</v>
      </c>
      <c r="G27" s="28" t="n">
        <v>0.00255787037037036</v>
      </c>
      <c r="H27" s="27" t="n">
        <v>14</v>
      </c>
      <c r="I27" s="28" t="n">
        <v>0.0217361111111111</v>
      </c>
      <c r="J27" s="27" t="n">
        <v>20</v>
      </c>
      <c r="K27" s="28" t="n">
        <v>0.0153240740740741</v>
      </c>
      <c r="L27" s="27" t="n">
        <v>29</v>
      </c>
      <c r="M27" s="28" t="n">
        <v>0.0396180555555555</v>
      </c>
      <c r="N27" s="31"/>
      <c r="O27" s="31" t="n">
        <v>0.0396180555555555</v>
      </c>
      <c r="P27" s="27" t="n">
        <v>17</v>
      </c>
      <c r="Q27" s="27" t="n">
        <v>17</v>
      </c>
      <c r="R27" s="27"/>
    </row>
    <row r="28" customFormat="false" ht="12.75" hidden="false" customHeight="false" outlineLevel="0" collapsed="false">
      <c r="B28" s="25" t="s">
        <v>56</v>
      </c>
      <c r="C28" s="26"/>
      <c r="D28" s="27" t="s">
        <v>44</v>
      </c>
      <c r="E28" s="27" t="n">
        <v>26</v>
      </c>
      <c r="F28" s="27" t="s">
        <v>25</v>
      </c>
      <c r="G28" s="28" t="n">
        <v>0.00300925925925927</v>
      </c>
      <c r="H28" s="27" t="n">
        <v>53</v>
      </c>
      <c r="I28" s="28" t="n">
        <v>0.023425925925926</v>
      </c>
      <c r="J28" s="27" t="n">
        <v>39</v>
      </c>
      <c r="K28" s="28" t="n">
        <v>0.0133564814814814</v>
      </c>
      <c r="L28" s="27" t="n">
        <v>6</v>
      </c>
      <c r="M28" s="28" t="n">
        <v>0.0397916666666667</v>
      </c>
      <c r="N28" s="31"/>
      <c r="O28" s="31" t="n">
        <v>0.0397916666666667</v>
      </c>
      <c r="P28" s="27" t="n">
        <v>18</v>
      </c>
      <c r="Q28" s="27" t="n">
        <v>18</v>
      </c>
      <c r="R28" s="27"/>
    </row>
    <row r="29" customFormat="false" ht="12.75" hidden="false" customHeight="false" outlineLevel="0" collapsed="false">
      <c r="B29" s="25" t="s">
        <v>57</v>
      </c>
      <c r="C29" s="26"/>
      <c r="D29" s="27" t="s">
        <v>31</v>
      </c>
      <c r="E29" s="27" t="n">
        <v>54</v>
      </c>
      <c r="F29" s="27" t="s">
        <v>25</v>
      </c>
      <c r="G29" s="28" t="n">
        <v>0.00329861111111107</v>
      </c>
      <c r="H29" s="27" t="n">
        <v>75</v>
      </c>
      <c r="I29" s="28" t="n">
        <v>0.0215625</v>
      </c>
      <c r="J29" s="27" t="n">
        <v>13</v>
      </c>
      <c r="K29" s="28" t="n">
        <v>0.0153587962962963</v>
      </c>
      <c r="L29" s="27" t="n">
        <v>30</v>
      </c>
      <c r="M29" s="28" t="n">
        <v>0.0402199074074074</v>
      </c>
      <c r="N29" s="31"/>
      <c r="O29" s="31" t="n">
        <v>0.0402199074074074</v>
      </c>
      <c r="P29" s="27" t="n">
        <v>19</v>
      </c>
      <c r="Q29" s="27" t="n">
        <v>19</v>
      </c>
      <c r="R29" s="27"/>
    </row>
    <row r="30" customFormat="false" ht="12.75" hidden="false" customHeight="false" outlineLevel="0" collapsed="false">
      <c r="B30" s="25" t="s">
        <v>58</v>
      </c>
      <c r="C30" s="26"/>
      <c r="D30" s="27" t="s">
        <v>41</v>
      </c>
      <c r="E30" s="27" t="n">
        <v>78</v>
      </c>
      <c r="F30" s="27" t="s">
        <v>25</v>
      </c>
      <c r="G30" s="28" t="n">
        <v>0.00289351851851855</v>
      </c>
      <c r="H30" s="27" t="n">
        <v>40</v>
      </c>
      <c r="I30" s="28" t="n">
        <v>0.0228703703703704</v>
      </c>
      <c r="J30" s="27" t="n">
        <v>28</v>
      </c>
      <c r="K30" s="28" t="n">
        <v>0.0146180555555556</v>
      </c>
      <c r="L30" s="27" t="n">
        <v>17</v>
      </c>
      <c r="M30" s="28" t="n">
        <v>0.0403819444444445</v>
      </c>
      <c r="N30" s="31"/>
      <c r="O30" s="31" t="n">
        <v>0.0403819444444445</v>
      </c>
      <c r="P30" s="27" t="n">
        <v>20</v>
      </c>
      <c r="Q30" s="27" t="n">
        <v>20</v>
      </c>
      <c r="R30" s="27"/>
    </row>
    <row r="31" customFormat="false" ht="12.75" hidden="false" customHeight="false" outlineLevel="0" collapsed="false">
      <c r="B31" s="25" t="s">
        <v>59</v>
      </c>
      <c r="C31" s="26"/>
      <c r="D31" s="27" t="s">
        <v>28</v>
      </c>
      <c r="E31" s="27" t="n">
        <v>74</v>
      </c>
      <c r="F31" s="27" t="s">
        <v>25</v>
      </c>
      <c r="G31" s="28" t="n">
        <v>0.00430555555555556</v>
      </c>
      <c r="H31" s="27" t="n">
        <v>109</v>
      </c>
      <c r="I31" s="28" t="n">
        <v>0.0216550925925926</v>
      </c>
      <c r="J31" s="27" t="n">
        <v>17</v>
      </c>
      <c r="K31" s="28" t="n">
        <v>0.0145138888888888</v>
      </c>
      <c r="L31" s="27" t="n">
        <v>16</v>
      </c>
      <c r="M31" s="28" t="n">
        <v>0.040474537037037</v>
      </c>
      <c r="N31" s="31"/>
      <c r="O31" s="31" t="n">
        <v>0.040474537037037</v>
      </c>
      <c r="P31" s="27" t="n">
        <v>21</v>
      </c>
      <c r="Q31" s="27" t="n">
        <v>21</v>
      </c>
      <c r="R31" s="27"/>
    </row>
    <row r="32" customFormat="false" ht="12.75" hidden="false" customHeight="false" outlineLevel="0" collapsed="false">
      <c r="B32" s="25" t="s">
        <v>60</v>
      </c>
      <c r="C32" s="26"/>
      <c r="D32" s="27" t="s">
        <v>35</v>
      </c>
      <c r="E32" s="27" t="n">
        <v>112</v>
      </c>
      <c r="F32" s="27" t="s">
        <v>25</v>
      </c>
      <c r="G32" s="28" t="n">
        <v>0.0028819444444444</v>
      </c>
      <c r="H32" s="27" t="n">
        <v>39</v>
      </c>
      <c r="I32" s="28" t="n">
        <v>0.0228587962962963</v>
      </c>
      <c r="J32" s="27" t="n">
        <v>27</v>
      </c>
      <c r="K32" s="28" t="n">
        <v>0.0147800925925927</v>
      </c>
      <c r="L32" s="27" t="n">
        <v>20</v>
      </c>
      <c r="M32" s="28" t="n">
        <v>0.0405208333333333</v>
      </c>
      <c r="N32" s="31"/>
      <c r="O32" s="31" t="n">
        <v>0.0405208333333333</v>
      </c>
      <c r="P32" s="27" t="n">
        <v>22</v>
      </c>
      <c r="Q32" s="27" t="n">
        <v>22</v>
      </c>
      <c r="R32" s="27"/>
    </row>
    <row r="33" customFormat="false" ht="12.75" hidden="false" customHeight="false" outlineLevel="0" collapsed="false">
      <c r="B33" s="25" t="s">
        <v>61</v>
      </c>
      <c r="C33" s="26"/>
      <c r="D33" s="27" t="s">
        <v>50</v>
      </c>
      <c r="E33" s="27" t="n">
        <v>121</v>
      </c>
      <c r="F33" s="27" t="s">
        <v>25</v>
      </c>
      <c r="G33" s="28" t="n">
        <v>0.0025810185185185</v>
      </c>
      <c r="H33" s="27" t="n">
        <v>18</v>
      </c>
      <c r="I33" s="28" t="n">
        <v>0.0215972222222222</v>
      </c>
      <c r="J33" s="27" t="n">
        <v>15</v>
      </c>
      <c r="K33" s="28" t="n">
        <v>0.0165277777777778</v>
      </c>
      <c r="L33" s="27" t="n">
        <v>51</v>
      </c>
      <c r="M33" s="28" t="n">
        <v>0.0407060185185185</v>
      </c>
      <c r="N33" s="31"/>
      <c r="O33" s="31" t="n">
        <v>0.0407060185185185</v>
      </c>
      <c r="P33" s="27" t="n">
        <v>23</v>
      </c>
      <c r="Q33" s="27" t="n">
        <v>23</v>
      </c>
      <c r="R33" s="27"/>
    </row>
    <row r="34" customFormat="false" ht="12.75" hidden="false" customHeight="false" outlineLevel="0" collapsed="false">
      <c r="B34" s="25" t="s">
        <v>62</v>
      </c>
      <c r="C34" s="26"/>
      <c r="D34" s="27" t="s">
        <v>46</v>
      </c>
      <c r="E34" s="27" t="n">
        <v>131</v>
      </c>
      <c r="F34" s="27" t="s">
        <v>25</v>
      </c>
      <c r="G34" s="28" t="n">
        <v>0.00250000000000006</v>
      </c>
      <c r="H34" s="27" t="n">
        <v>13</v>
      </c>
      <c r="I34" s="28" t="n">
        <v>0.0234606481481481</v>
      </c>
      <c r="J34" s="27" t="n">
        <v>40</v>
      </c>
      <c r="K34" s="28" t="n">
        <v>0.0149537037037037</v>
      </c>
      <c r="L34" s="27" t="n">
        <v>24</v>
      </c>
      <c r="M34" s="28" t="n">
        <v>0.0409143518518519</v>
      </c>
      <c r="N34" s="31"/>
      <c r="O34" s="31" t="n">
        <v>0.0409143518518519</v>
      </c>
      <c r="P34" s="27" t="n">
        <v>24</v>
      </c>
      <c r="Q34" s="27" t="n">
        <v>24</v>
      </c>
      <c r="R34" s="27"/>
    </row>
    <row r="35" customFormat="false" ht="12.75" hidden="false" customHeight="false" outlineLevel="0" collapsed="false">
      <c r="B35" s="25" t="s">
        <v>63</v>
      </c>
      <c r="C35" s="26" t="s">
        <v>64</v>
      </c>
      <c r="D35" s="27"/>
      <c r="E35" s="27" t="n">
        <v>122</v>
      </c>
      <c r="F35" s="27" t="s">
        <v>25</v>
      </c>
      <c r="G35" s="28" t="n">
        <v>0.00289351851851855</v>
      </c>
      <c r="H35" s="27" t="n">
        <v>40</v>
      </c>
      <c r="I35" s="28" t="n">
        <v>0.0226967592592593</v>
      </c>
      <c r="J35" s="27" t="n">
        <v>26</v>
      </c>
      <c r="K35" s="28" t="n">
        <v>0.0157175925925926</v>
      </c>
      <c r="L35" s="27" t="n">
        <v>41</v>
      </c>
      <c r="M35" s="28" t="n">
        <v>0.0413078703703704</v>
      </c>
      <c r="N35" s="31"/>
      <c r="O35" s="31" t="n">
        <v>0.0413078703703704</v>
      </c>
      <c r="P35" s="27" t="n">
        <v>25</v>
      </c>
      <c r="Q35" s="27" t="n">
        <v>25</v>
      </c>
      <c r="R35" s="27"/>
    </row>
    <row r="36" customFormat="false" ht="12.75" hidden="false" customHeight="false" outlineLevel="0" collapsed="false">
      <c r="B36" s="25" t="s">
        <v>65</v>
      </c>
      <c r="C36" s="26"/>
      <c r="D36" s="27" t="s">
        <v>41</v>
      </c>
      <c r="E36" s="27" t="n">
        <v>108</v>
      </c>
      <c r="F36" s="27" t="s">
        <v>66</v>
      </c>
      <c r="G36" s="28" t="n">
        <v>0.00306712962962963</v>
      </c>
      <c r="H36" s="27" t="n">
        <v>58</v>
      </c>
      <c r="I36" s="28" t="n">
        <v>0.0229050925925925</v>
      </c>
      <c r="J36" s="27" t="n">
        <v>29</v>
      </c>
      <c r="K36" s="28" t="n">
        <v>0.0155439814814815</v>
      </c>
      <c r="L36" s="27" t="n">
        <v>35</v>
      </c>
      <c r="M36" s="28" t="n">
        <v>0.0415162037037036</v>
      </c>
      <c r="N36" s="31"/>
      <c r="O36" s="31" t="n">
        <v>0.0415162037037036</v>
      </c>
      <c r="P36" s="27" t="n">
        <v>26</v>
      </c>
      <c r="Q36" s="27"/>
      <c r="R36" s="27" t="n">
        <v>1</v>
      </c>
    </row>
    <row r="37" customFormat="false" ht="12.75" hidden="false" customHeight="false" outlineLevel="0" collapsed="false">
      <c r="B37" s="25" t="s">
        <v>67</v>
      </c>
      <c r="C37" s="26"/>
      <c r="D37" s="27" t="s">
        <v>44</v>
      </c>
      <c r="E37" s="27" t="n">
        <v>98</v>
      </c>
      <c r="F37" s="27" t="s">
        <v>25</v>
      </c>
      <c r="G37" s="28" t="n">
        <v>0.00296296296296295</v>
      </c>
      <c r="H37" s="27" t="n">
        <v>51</v>
      </c>
      <c r="I37" s="28" t="n">
        <v>0.022962962962963</v>
      </c>
      <c r="J37" s="27" t="n">
        <v>31</v>
      </c>
      <c r="K37" s="28" t="n">
        <v>0.0156018518518519</v>
      </c>
      <c r="L37" s="27" t="n">
        <v>37</v>
      </c>
      <c r="M37" s="28" t="n">
        <v>0.0415277777777778</v>
      </c>
      <c r="N37" s="31"/>
      <c r="O37" s="31" t="n">
        <v>0.0415277777777778</v>
      </c>
      <c r="P37" s="27" t="n">
        <v>27</v>
      </c>
      <c r="Q37" s="27" t="n">
        <v>26</v>
      </c>
      <c r="R37" s="27"/>
    </row>
    <row r="38" customFormat="false" ht="12.75" hidden="false" customHeight="false" outlineLevel="0" collapsed="false">
      <c r="B38" s="25" t="s">
        <v>68</v>
      </c>
      <c r="C38" s="26"/>
      <c r="D38" s="27" t="s">
        <v>35</v>
      </c>
      <c r="E38" s="27" t="n">
        <v>76</v>
      </c>
      <c r="F38" s="27" t="s">
        <v>25</v>
      </c>
      <c r="G38" s="28" t="n">
        <v>0.00296296296296289</v>
      </c>
      <c r="H38" s="27" t="n">
        <v>49</v>
      </c>
      <c r="I38" s="28" t="n">
        <v>0.0248032407407408</v>
      </c>
      <c r="J38" s="27" t="n">
        <v>63</v>
      </c>
      <c r="K38" s="28" t="n">
        <v>0.0137731481481481</v>
      </c>
      <c r="L38" s="27" t="n">
        <v>11</v>
      </c>
      <c r="M38" s="28" t="n">
        <v>0.0415393518518518</v>
      </c>
      <c r="N38" s="31"/>
      <c r="O38" s="31" t="n">
        <v>0.0415393518518518</v>
      </c>
      <c r="P38" s="27" t="n">
        <v>28</v>
      </c>
      <c r="Q38" s="27" t="n">
        <v>27</v>
      </c>
      <c r="R38" s="27"/>
    </row>
    <row r="39" customFormat="false" ht="12.75" hidden="false" customHeight="false" outlineLevel="0" collapsed="false">
      <c r="B39" s="25" t="s">
        <v>69</v>
      </c>
      <c r="C39" s="26"/>
      <c r="D39" s="27"/>
      <c r="E39" s="27" t="n">
        <v>128</v>
      </c>
      <c r="F39" s="27" t="s">
        <v>66</v>
      </c>
      <c r="G39" s="28" t="n">
        <v>0.00283564814814807</v>
      </c>
      <c r="H39" s="27" t="n">
        <v>34</v>
      </c>
      <c r="I39" s="28" t="n">
        <v>0.0229166666666667</v>
      </c>
      <c r="J39" s="27" t="n">
        <v>30</v>
      </c>
      <c r="K39" s="28" t="n">
        <v>0.0158217592592593</v>
      </c>
      <c r="L39" s="27" t="n">
        <v>42</v>
      </c>
      <c r="M39" s="28" t="n">
        <v>0.041574074074074</v>
      </c>
      <c r="N39" s="31"/>
      <c r="O39" s="31" t="n">
        <v>0.041574074074074</v>
      </c>
      <c r="P39" s="27" t="n">
        <v>29</v>
      </c>
      <c r="Q39" s="27"/>
      <c r="R39" s="27" t="n">
        <v>2</v>
      </c>
    </row>
    <row r="40" customFormat="false" ht="12.75" hidden="false" customHeight="false" outlineLevel="0" collapsed="false">
      <c r="B40" s="25" t="s">
        <v>70</v>
      </c>
      <c r="C40" s="26"/>
      <c r="D40" s="27" t="s">
        <v>46</v>
      </c>
      <c r="E40" s="27" t="n">
        <v>75</v>
      </c>
      <c r="F40" s="27" t="s">
        <v>25</v>
      </c>
      <c r="G40" s="28" t="n">
        <v>0.00256944444444446</v>
      </c>
      <c r="H40" s="27" t="n">
        <v>16</v>
      </c>
      <c r="I40" s="28" t="n">
        <v>0.0253125</v>
      </c>
      <c r="J40" s="27" t="n">
        <v>71</v>
      </c>
      <c r="K40" s="28" t="n">
        <v>0.0137152777777778</v>
      </c>
      <c r="L40" s="27" t="n">
        <v>10</v>
      </c>
      <c r="M40" s="28" t="n">
        <v>0.0415972222222222</v>
      </c>
      <c r="N40" s="31"/>
      <c r="O40" s="31" t="n">
        <v>0.0415972222222222</v>
      </c>
      <c r="P40" s="27" t="n">
        <v>30</v>
      </c>
      <c r="Q40" s="27" t="n">
        <v>28</v>
      </c>
      <c r="R40" s="27"/>
    </row>
    <row r="41" customFormat="false" ht="12.75" hidden="false" customHeight="false" outlineLevel="0" collapsed="false">
      <c r="B41" s="25" t="s">
        <v>71</v>
      </c>
      <c r="C41" s="26" t="s">
        <v>72</v>
      </c>
      <c r="D41" s="27" t="s">
        <v>73</v>
      </c>
      <c r="E41" s="27" t="n">
        <v>97</v>
      </c>
      <c r="F41" s="27" t="s">
        <v>25</v>
      </c>
      <c r="G41" s="28" t="n">
        <v>0.00343749999999998</v>
      </c>
      <c r="H41" s="27" t="n">
        <v>83</v>
      </c>
      <c r="I41" s="28" t="n">
        <v>0.0224305555555556</v>
      </c>
      <c r="J41" s="27" t="n">
        <v>23</v>
      </c>
      <c r="K41" s="28" t="n">
        <v>0.0158449074074074</v>
      </c>
      <c r="L41" s="27" t="n">
        <v>43</v>
      </c>
      <c r="M41" s="28" t="n">
        <v>0.041712962962963</v>
      </c>
      <c r="N41" s="31"/>
      <c r="O41" s="31" t="n">
        <v>0.041712962962963</v>
      </c>
      <c r="P41" s="27" t="n">
        <v>31</v>
      </c>
      <c r="Q41" s="27" t="n">
        <v>29</v>
      </c>
      <c r="R41" s="27"/>
    </row>
    <row r="42" customFormat="false" ht="12.75" hidden="false" customHeight="false" outlineLevel="0" collapsed="false">
      <c r="B42" s="25" t="s">
        <v>74</v>
      </c>
      <c r="C42" s="26"/>
      <c r="D42" s="27" t="s">
        <v>31</v>
      </c>
      <c r="E42" s="27" t="n">
        <v>61</v>
      </c>
      <c r="F42" s="27" t="s">
        <v>25</v>
      </c>
      <c r="G42" s="28" t="n">
        <v>0.00284722222222222</v>
      </c>
      <c r="H42" s="27" t="n">
        <v>36</v>
      </c>
      <c r="I42" s="28" t="n">
        <v>0.023888888888889</v>
      </c>
      <c r="J42" s="27" t="n">
        <v>47</v>
      </c>
      <c r="K42" s="28" t="n">
        <v>0.0151851851851852</v>
      </c>
      <c r="L42" s="27" t="n">
        <v>27</v>
      </c>
      <c r="M42" s="28" t="n">
        <v>0.0419212962962964</v>
      </c>
      <c r="N42" s="31"/>
      <c r="O42" s="31" t="n">
        <v>0.0419212962962964</v>
      </c>
      <c r="P42" s="27" t="n">
        <v>32</v>
      </c>
      <c r="Q42" s="27" t="n">
        <v>30</v>
      </c>
      <c r="R42" s="27"/>
    </row>
    <row r="43" customFormat="false" ht="12.75" hidden="false" customHeight="false" outlineLevel="0" collapsed="false">
      <c r="B43" s="25" t="s">
        <v>75</v>
      </c>
      <c r="C43" s="26"/>
      <c r="D43" s="27" t="s">
        <v>44</v>
      </c>
      <c r="E43" s="27" t="n">
        <v>148</v>
      </c>
      <c r="F43" s="27" t="s">
        <v>25</v>
      </c>
      <c r="G43" s="28" t="n">
        <v>0.00324074074074071</v>
      </c>
      <c r="H43" s="27" t="n">
        <v>69</v>
      </c>
      <c r="I43" s="28" t="n">
        <v>0.0224652777777778</v>
      </c>
      <c r="J43" s="27" t="n">
        <v>24</v>
      </c>
      <c r="K43" s="28" t="n">
        <v>0.0163310185185185</v>
      </c>
      <c r="L43" s="27" t="n">
        <v>49</v>
      </c>
      <c r="M43" s="28" t="n">
        <v>0.042037037037037</v>
      </c>
      <c r="N43" s="31"/>
      <c r="O43" s="31" t="n">
        <v>0.042037037037037</v>
      </c>
      <c r="P43" s="27" t="n">
        <v>33</v>
      </c>
      <c r="Q43" s="27" t="n">
        <v>31</v>
      </c>
      <c r="R43" s="27"/>
    </row>
    <row r="44" customFormat="false" ht="12.75" hidden="false" customHeight="false" outlineLevel="0" collapsed="false">
      <c r="B44" s="25" t="s">
        <v>76</v>
      </c>
      <c r="C44" s="26" t="s">
        <v>64</v>
      </c>
      <c r="D44" s="27" t="s">
        <v>35</v>
      </c>
      <c r="E44" s="27" t="n">
        <v>107</v>
      </c>
      <c r="F44" s="27" t="s">
        <v>25</v>
      </c>
      <c r="G44" s="28" t="n">
        <v>0.00283564814814807</v>
      </c>
      <c r="H44" s="27" t="n">
        <v>34</v>
      </c>
      <c r="I44" s="28" t="n">
        <v>0.0237847222222223</v>
      </c>
      <c r="J44" s="27" t="n">
        <v>44</v>
      </c>
      <c r="K44" s="28" t="n">
        <v>0.0155787037037037</v>
      </c>
      <c r="L44" s="27" t="n">
        <v>36</v>
      </c>
      <c r="M44" s="28" t="n">
        <v>0.0421990740740741</v>
      </c>
      <c r="N44" s="31"/>
      <c r="O44" s="31" t="n">
        <v>0.0421990740740741</v>
      </c>
      <c r="P44" s="27" t="n">
        <v>34</v>
      </c>
      <c r="Q44" s="27" t="n">
        <v>32</v>
      </c>
      <c r="R44" s="27"/>
    </row>
    <row r="45" customFormat="false" ht="12.75" hidden="false" customHeight="false" outlineLevel="0" collapsed="false">
      <c r="B45" s="25" t="s">
        <v>77</v>
      </c>
      <c r="C45" s="26"/>
      <c r="D45" s="27" t="s">
        <v>44</v>
      </c>
      <c r="E45" s="27" t="n">
        <v>41</v>
      </c>
      <c r="F45" s="27" t="s">
        <v>25</v>
      </c>
      <c r="G45" s="28" t="n">
        <v>0.00305555555555559</v>
      </c>
      <c r="H45" s="27" t="n">
        <v>57</v>
      </c>
      <c r="I45" s="28" t="n">
        <v>0.0241435185185185</v>
      </c>
      <c r="J45" s="27" t="n">
        <v>52</v>
      </c>
      <c r="K45" s="28" t="n">
        <v>0.0150925925925926</v>
      </c>
      <c r="L45" s="27" t="n">
        <v>26</v>
      </c>
      <c r="M45" s="28" t="n">
        <v>0.0422916666666667</v>
      </c>
      <c r="N45" s="31"/>
      <c r="O45" s="31" t="n">
        <v>0.0422916666666667</v>
      </c>
      <c r="P45" s="27" t="n">
        <v>35</v>
      </c>
      <c r="Q45" s="27" t="n">
        <v>33</v>
      </c>
      <c r="R45" s="27"/>
    </row>
    <row r="46" customFormat="false" ht="12.75" hidden="false" customHeight="false" outlineLevel="0" collapsed="false">
      <c r="B46" s="25" t="s">
        <v>78</v>
      </c>
      <c r="C46" s="26"/>
      <c r="D46" s="27" t="s">
        <v>28</v>
      </c>
      <c r="E46" s="27" t="n">
        <v>100</v>
      </c>
      <c r="F46" s="27" t="s">
        <v>25</v>
      </c>
      <c r="G46" s="28" t="n">
        <v>0.00224537037037043</v>
      </c>
      <c r="H46" s="27" t="n">
        <v>5</v>
      </c>
      <c r="I46" s="28" t="n">
        <v>0.0242361111111111</v>
      </c>
      <c r="J46" s="27" t="n">
        <v>56</v>
      </c>
      <c r="K46" s="28" t="n">
        <v>0.0160995370370371</v>
      </c>
      <c r="L46" s="27" t="n">
        <v>46</v>
      </c>
      <c r="M46" s="28" t="n">
        <v>0.0425810185185186</v>
      </c>
      <c r="N46" s="31"/>
      <c r="O46" s="31" t="n">
        <v>0.0425810185185186</v>
      </c>
      <c r="P46" s="27" t="n">
        <v>36</v>
      </c>
      <c r="Q46" s="27" t="n">
        <v>34</v>
      </c>
      <c r="R46" s="27"/>
    </row>
    <row r="47" customFormat="false" ht="12.75" hidden="false" customHeight="false" outlineLevel="0" collapsed="false">
      <c r="B47" s="25" t="s">
        <v>79</v>
      </c>
      <c r="C47" s="26"/>
      <c r="D47" s="27" t="s">
        <v>41</v>
      </c>
      <c r="E47" s="27" t="n">
        <v>55</v>
      </c>
      <c r="F47" s="27" t="s">
        <v>25</v>
      </c>
      <c r="G47" s="28" t="n">
        <v>0.0027430555555556</v>
      </c>
      <c r="H47" s="27" t="n">
        <v>30</v>
      </c>
      <c r="I47" s="28" t="n">
        <v>0.024224537037037</v>
      </c>
      <c r="J47" s="27" t="n">
        <v>54</v>
      </c>
      <c r="K47" s="28" t="n">
        <v>0.0156365740740742</v>
      </c>
      <c r="L47" s="27" t="n">
        <v>38</v>
      </c>
      <c r="M47" s="28" t="n">
        <v>0.0426041666666667</v>
      </c>
      <c r="N47" s="31"/>
      <c r="O47" s="31" t="n">
        <v>0.0426041666666667</v>
      </c>
      <c r="P47" s="27" t="n">
        <v>37</v>
      </c>
      <c r="Q47" s="27" t="n">
        <v>35</v>
      </c>
      <c r="R47" s="27"/>
    </row>
    <row r="48" customFormat="false" ht="12.75" hidden="false" customHeight="false" outlineLevel="0" collapsed="false">
      <c r="B48" s="25" t="s">
        <v>80</v>
      </c>
      <c r="C48" s="26"/>
      <c r="D48" s="27"/>
      <c r="E48" s="27" t="n">
        <v>145</v>
      </c>
      <c r="F48" s="27" t="s">
        <v>25</v>
      </c>
      <c r="G48" s="28" t="n">
        <v>0.00416666666666665</v>
      </c>
      <c r="H48" s="27" t="n">
        <v>105</v>
      </c>
      <c r="I48" s="28" t="n">
        <v>0.0216782407407408</v>
      </c>
      <c r="J48" s="27" t="n">
        <v>18</v>
      </c>
      <c r="K48" s="28" t="n">
        <v>0.0167824074074074</v>
      </c>
      <c r="L48" s="27" t="n">
        <v>58</v>
      </c>
      <c r="M48" s="28" t="n">
        <v>0.0426273148148148</v>
      </c>
      <c r="N48" s="31"/>
      <c r="O48" s="31" t="n">
        <v>0.0426273148148148</v>
      </c>
      <c r="P48" s="27" t="n">
        <v>38</v>
      </c>
      <c r="Q48" s="27" t="n">
        <v>36</v>
      </c>
      <c r="R48" s="27"/>
    </row>
    <row r="49" customFormat="false" ht="12.75" hidden="false" customHeight="false" outlineLevel="0" collapsed="false">
      <c r="B49" s="25" t="s">
        <v>81</v>
      </c>
      <c r="C49" s="26"/>
      <c r="D49" s="27" t="s">
        <v>44</v>
      </c>
      <c r="E49" s="27" t="n">
        <v>12</v>
      </c>
      <c r="F49" s="27" t="s">
        <v>25</v>
      </c>
      <c r="G49" s="28" t="n">
        <v>0.00344907407407408</v>
      </c>
      <c r="H49" s="27" t="n">
        <v>85</v>
      </c>
      <c r="I49" s="28" t="n">
        <v>0.0244212962962963</v>
      </c>
      <c r="J49" s="27" t="n">
        <v>60</v>
      </c>
      <c r="K49" s="28" t="n">
        <v>0.014849537037037</v>
      </c>
      <c r="L49" s="27" t="n">
        <v>21</v>
      </c>
      <c r="M49" s="28" t="n">
        <v>0.0427199074074074</v>
      </c>
      <c r="N49" s="31"/>
      <c r="O49" s="31" t="n">
        <v>0.0427199074074074</v>
      </c>
      <c r="P49" s="27" t="n">
        <v>39</v>
      </c>
      <c r="Q49" s="27" t="n">
        <v>37</v>
      </c>
      <c r="R49" s="27"/>
    </row>
    <row r="50" customFormat="false" ht="12.75" hidden="false" customHeight="false" outlineLevel="0" collapsed="false">
      <c r="B50" s="25" t="s">
        <v>82</v>
      </c>
      <c r="C50" s="26"/>
      <c r="D50" s="27" t="s">
        <v>41</v>
      </c>
      <c r="E50" s="27" t="n">
        <v>130</v>
      </c>
      <c r="F50" s="27" t="s">
        <v>25</v>
      </c>
      <c r="G50" s="28" t="n">
        <v>0.00293981481481487</v>
      </c>
      <c r="H50" s="27" t="n">
        <v>47</v>
      </c>
      <c r="I50" s="28" t="n">
        <v>0.0232175925925926</v>
      </c>
      <c r="J50" s="27" t="n">
        <v>34</v>
      </c>
      <c r="K50" s="28" t="n">
        <v>0.0166203703703703</v>
      </c>
      <c r="L50" s="27" t="n">
        <v>54</v>
      </c>
      <c r="M50" s="28" t="n">
        <v>0.0427777777777778</v>
      </c>
      <c r="N50" s="31"/>
      <c r="O50" s="31" t="n">
        <v>0.0427777777777778</v>
      </c>
      <c r="P50" s="27" t="n">
        <v>40</v>
      </c>
      <c r="Q50" s="27" t="n">
        <v>38</v>
      </c>
      <c r="R50" s="27"/>
    </row>
    <row r="51" customFormat="false" ht="12.75" hidden="false" customHeight="false" outlineLevel="0" collapsed="false">
      <c r="B51" s="25" t="s">
        <v>83</v>
      </c>
      <c r="C51" s="26"/>
      <c r="D51" s="27" t="s">
        <v>31</v>
      </c>
      <c r="E51" s="27" t="n">
        <v>15</v>
      </c>
      <c r="F51" s="27" t="s">
        <v>25</v>
      </c>
      <c r="G51" s="28" t="n">
        <v>0.00241898148148145</v>
      </c>
      <c r="H51" s="27" t="n">
        <v>10</v>
      </c>
      <c r="I51" s="28" t="n">
        <v>0.0237500000000001</v>
      </c>
      <c r="J51" s="27" t="n">
        <v>43</v>
      </c>
      <c r="K51" s="28" t="n">
        <v>0.0168287037037037</v>
      </c>
      <c r="L51" s="27" t="n">
        <v>59</v>
      </c>
      <c r="M51" s="28" t="n">
        <v>0.0429976851851852</v>
      </c>
      <c r="N51" s="31"/>
      <c r="O51" s="31" t="n">
        <v>0.0429976851851852</v>
      </c>
      <c r="P51" s="27" t="n">
        <v>41</v>
      </c>
      <c r="Q51" s="27" t="n">
        <v>39</v>
      </c>
      <c r="R51" s="27"/>
    </row>
    <row r="52" customFormat="false" ht="12.75" hidden="false" customHeight="false" outlineLevel="0" collapsed="false">
      <c r="B52" s="25" t="s">
        <v>84</v>
      </c>
      <c r="C52" s="26" t="s">
        <v>85</v>
      </c>
      <c r="D52" s="27" t="s">
        <v>41</v>
      </c>
      <c r="E52" s="27" t="n">
        <v>65</v>
      </c>
      <c r="F52" s="27" t="s">
        <v>25</v>
      </c>
      <c r="G52" s="28" t="n">
        <v>0.00386574074074075</v>
      </c>
      <c r="H52" s="27" t="n">
        <v>97</v>
      </c>
      <c r="I52" s="28" t="n">
        <v>0.0236458333333333</v>
      </c>
      <c r="J52" s="27" t="n">
        <v>42</v>
      </c>
      <c r="K52" s="28" t="n">
        <v>0.0155092592592593</v>
      </c>
      <c r="L52" s="27" t="n">
        <v>33</v>
      </c>
      <c r="M52" s="28" t="n">
        <v>0.0430208333333334</v>
      </c>
      <c r="N52" s="31"/>
      <c r="O52" s="31" t="n">
        <v>0.0430208333333334</v>
      </c>
      <c r="P52" s="27" t="n">
        <v>42</v>
      </c>
      <c r="Q52" s="27" t="n">
        <v>40</v>
      </c>
      <c r="R52" s="27"/>
    </row>
    <row r="53" customFormat="false" ht="12.75" hidden="false" customHeight="false" outlineLevel="0" collapsed="false">
      <c r="B53" s="25" t="s">
        <v>86</v>
      </c>
      <c r="C53" s="26" t="s">
        <v>87</v>
      </c>
      <c r="D53" s="27" t="s">
        <v>50</v>
      </c>
      <c r="E53" s="27" t="n">
        <v>43</v>
      </c>
      <c r="F53" s="27" t="s">
        <v>25</v>
      </c>
      <c r="G53" s="28" t="n">
        <v>0.00311342592592589</v>
      </c>
      <c r="H53" s="27" t="n">
        <v>63</v>
      </c>
      <c r="I53" s="28" t="n">
        <v>0.0234143518518518</v>
      </c>
      <c r="J53" s="27" t="n">
        <v>38</v>
      </c>
      <c r="K53" s="28" t="n">
        <v>0.0166782407407408</v>
      </c>
      <c r="L53" s="27" t="n">
        <v>55</v>
      </c>
      <c r="M53" s="28" t="n">
        <v>0.0432060185185185</v>
      </c>
      <c r="N53" s="31"/>
      <c r="O53" s="31" t="n">
        <v>0.0432060185185185</v>
      </c>
      <c r="P53" s="27" t="n">
        <v>43</v>
      </c>
      <c r="Q53" s="27" t="n">
        <v>41</v>
      </c>
      <c r="R53" s="27"/>
    </row>
    <row r="54" customFormat="false" ht="12.75" hidden="false" customHeight="false" outlineLevel="0" collapsed="false">
      <c r="B54" s="25" t="s">
        <v>88</v>
      </c>
      <c r="C54" s="26"/>
      <c r="D54" s="27" t="s">
        <v>41</v>
      </c>
      <c r="E54" s="27" t="n">
        <v>115</v>
      </c>
      <c r="F54" s="27" t="s">
        <v>25</v>
      </c>
      <c r="G54" s="28" t="n">
        <v>0.00290509259259258</v>
      </c>
      <c r="H54" s="27" t="n">
        <v>43</v>
      </c>
      <c r="I54" s="28" t="n">
        <v>0.0233564814814815</v>
      </c>
      <c r="J54" s="27" t="n">
        <v>37</v>
      </c>
      <c r="K54" s="28" t="n">
        <v>0.0169560185185185</v>
      </c>
      <c r="L54" s="27" t="n">
        <v>62</v>
      </c>
      <c r="M54" s="28" t="n">
        <v>0.0432175925925926</v>
      </c>
      <c r="N54" s="31"/>
      <c r="O54" s="31" t="n">
        <v>0.0432175925925926</v>
      </c>
      <c r="P54" s="27" t="n">
        <v>44</v>
      </c>
      <c r="Q54" s="27" t="n">
        <v>42</v>
      </c>
      <c r="R54" s="27"/>
    </row>
    <row r="55" customFormat="false" ht="12.75" hidden="false" customHeight="false" outlineLevel="0" collapsed="false">
      <c r="B55" s="25" t="s">
        <v>89</v>
      </c>
      <c r="C55" s="26" t="s">
        <v>90</v>
      </c>
      <c r="D55" s="27" t="s">
        <v>28</v>
      </c>
      <c r="E55" s="27" t="n">
        <v>127</v>
      </c>
      <c r="F55" s="27" t="s">
        <v>25</v>
      </c>
      <c r="G55" s="28" t="n">
        <v>0.00269675925925922</v>
      </c>
      <c r="H55" s="27" t="n">
        <v>25</v>
      </c>
      <c r="I55" s="28" t="n">
        <v>0.0217013888888889</v>
      </c>
      <c r="J55" s="27" t="n">
        <v>19</v>
      </c>
      <c r="K55" s="28" t="n">
        <v>0.0188425925925926</v>
      </c>
      <c r="L55" s="27" t="n">
        <v>91</v>
      </c>
      <c r="M55" s="28" t="n">
        <v>0.0432407407407407</v>
      </c>
      <c r="N55" s="31"/>
      <c r="O55" s="31" t="n">
        <v>0.0432407407407407</v>
      </c>
      <c r="P55" s="27" t="n">
        <v>45</v>
      </c>
      <c r="Q55" s="27" t="n">
        <v>43</v>
      </c>
      <c r="R55" s="27"/>
    </row>
    <row r="56" customFormat="false" ht="12.75" hidden="false" customHeight="false" outlineLevel="0" collapsed="false">
      <c r="B56" s="25" t="s">
        <v>91</v>
      </c>
      <c r="C56" s="26" t="s">
        <v>92</v>
      </c>
      <c r="D56" s="27" t="s">
        <v>50</v>
      </c>
      <c r="E56" s="27" t="n">
        <v>45</v>
      </c>
      <c r="F56" s="27" t="s">
        <v>25</v>
      </c>
      <c r="G56" s="28" t="n">
        <v>0.00350694444444444</v>
      </c>
      <c r="H56" s="27" t="n">
        <v>88</v>
      </c>
      <c r="I56" s="28" t="n">
        <v>0.0229976851851852</v>
      </c>
      <c r="J56" s="27" t="n">
        <v>32</v>
      </c>
      <c r="K56" s="28" t="n">
        <v>0.0167476851851852</v>
      </c>
      <c r="L56" s="27" t="n">
        <v>57</v>
      </c>
      <c r="M56" s="28" t="n">
        <v>0.0432523148148148</v>
      </c>
      <c r="N56" s="31"/>
      <c r="O56" s="31" t="n">
        <v>0.0432523148148148</v>
      </c>
      <c r="P56" s="27" t="n">
        <v>46</v>
      </c>
      <c r="Q56" s="27" t="n">
        <v>44</v>
      </c>
      <c r="R56" s="27"/>
    </row>
    <row r="57" customFormat="false" ht="12.75" hidden="false" customHeight="false" outlineLevel="0" collapsed="false">
      <c r="B57" s="25" t="s">
        <v>93</v>
      </c>
      <c r="C57" s="26"/>
      <c r="D57" s="27" t="s">
        <v>41</v>
      </c>
      <c r="E57" s="27" t="n">
        <v>103</v>
      </c>
      <c r="F57" s="27" t="s">
        <v>25</v>
      </c>
      <c r="G57" s="28" t="n">
        <v>0.00476851851851851</v>
      </c>
      <c r="H57" s="27" t="n">
        <v>121</v>
      </c>
      <c r="I57" s="28" t="n">
        <v>0.0230324074074074</v>
      </c>
      <c r="J57" s="27" t="n">
        <v>33</v>
      </c>
      <c r="K57" s="28" t="n">
        <v>0.0154861111111111</v>
      </c>
      <c r="L57" s="27" t="n">
        <v>32</v>
      </c>
      <c r="M57" s="28" t="n">
        <v>0.043287037037037</v>
      </c>
      <c r="N57" s="31"/>
      <c r="O57" s="31" t="n">
        <v>0.043287037037037</v>
      </c>
      <c r="P57" s="27" t="n">
        <v>47</v>
      </c>
      <c r="Q57" s="27" t="n">
        <v>45</v>
      </c>
      <c r="R57" s="27"/>
    </row>
    <row r="58" customFormat="false" ht="12.75" hidden="false" customHeight="false" outlineLevel="0" collapsed="false">
      <c r="B58" s="25" t="s">
        <v>94</v>
      </c>
      <c r="C58" s="26"/>
      <c r="D58" s="27" t="s">
        <v>35</v>
      </c>
      <c r="E58" s="27" t="n">
        <v>99</v>
      </c>
      <c r="F58" s="27" t="s">
        <v>25</v>
      </c>
      <c r="G58" s="28" t="n">
        <v>0.0031018518518518</v>
      </c>
      <c r="H58" s="27" t="n">
        <v>61</v>
      </c>
      <c r="I58" s="28" t="n">
        <v>0.0233101851851852</v>
      </c>
      <c r="J58" s="27" t="n">
        <v>36</v>
      </c>
      <c r="K58" s="28" t="n">
        <v>0.0170370370370371</v>
      </c>
      <c r="L58" s="27" t="n">
        <v>63</v>
      </c>
      <c r="M58" s="28" t="n">
        <v>0.0434490740740741</v>
      </c>
      <c r="N58" s="31"/>
      <c r="O58" s="31" t="n">
        <v>0.0434490740740741</v>
      </c>
      <c r="P58" s="27" t="n">
        <v>48</v>
      </c>
      <c r="Q58" s="27" t="n">
        <v>46</v>
      </c>
      <c r="R58" s="27"/>
    </row>
    <row r="59" customFormat="false" ht="12.75" hidden="false" customHeight="false" outlineLevel="0" collapsed="false">
      <c r="B59" s="25" t="s">
        <v>95</v>
      </c>
      <c r="C59" s="26"/>
      <c r="D59" s="27" t="s">
        <v>28</v>
      </c>
      <c r="E59" s="27" t="n">
        <v>96</v>
      </c>
      <c r="F59" s="27" t="s">
        <v>25</v>
      </c>
      <c r="G59" s="28" t="n">
        <v>0.00312499999999993</v>
      </c>
      <c r="H59" s="27" t="n">
        <v>65</v>
      </c>
      <c r="I59" s="28" t="n">
        <v>0.0243634259259259</v>
      </c>
      <c r="J59" s="27" t="n">
        <v>59</v>
      </c>
      <c r="K59" s="28" t="n">
        <v>0.0160532407407408</v>
      </c>
      <c r="L59" s="27" t="n">
        <v>45</v>
      </c>
      <c r="M59" s="28" t="n">
        <v>0.0435416666666666</v>
      </c>
      <c r="N59" s="31"/>
      <c r="O59" s="31" t="n">
        <v>0.0435416666666666</v>
      </c>
      <c r="P59" s="27" t="n">
        <v>49</v>
      </c>
      <c r="Q59" s="27" t="n">
        <v>47</v>
      </c>
      <c r="R59" s="27"/>
    </row>
    <row r="60" customFormat="false" ht="12.75" hidden="false" customHeight="false" outlineLevel="0" collapsed="false">
      <c r="B60" s="25" t="s">
        <v>96</v>
      </c>
      <c r="C60" s="26"/>
      <c r="D60" s="27" t="s">
        <v>31</v>
      </c>
      <c r="E60" s="27" t="n">
        <v>31</v>
      </c>
      <c r="F60" s="27" t="s">
        <v>25</v>
      </c>
      <c r="G60" s="28" t="n">
        <v>0.0042476851851852</v>
      </c>
      <c r="H60" s="27" t="n">
        <v>106</v>
      </c>
      <c r="I60" s="28" t="n">
        <v>0.0240509259259259</v>
      </c>
      <c r="J60" s="27" t="n">
        <v>51</v>
      </c>
      <c r="K60" s="28" t="n">
        <v>0.0155324074074074</v>
      </c>
      <c r="L60" s="27" t="n">
        <v>34</v>
      </c>
      <c r="M60" s="28" t="n">
        <v>0.0438310185185185</v>
      </c>
      <c r="N60" s="31"/>
      <c r="O60" s="31" t="n">
        <v>0.0438310185185185</v>
      </c>
      <c r="P60" s="27" t="n">
        <v>50</v>
      </c>
      <c r="Q60" s="27" t="n">
        <v>48</v>
      </c>
      <c r="R60" s="27"/>
    </row>
    <row r="61" customFormat="false" ht="12.75" hidden="false" customHeight="false" outlineLevel="0" collapsed="false">
      <c r="B61" s="25" t="s">
        <v>97</v>
      </c>
      <c r="C61" s="26"/>
      <c r="D61" s="27" t="s">
        <v>28</v>
      </c>
      <c r="E61" s="27" t="n">
        <v>71</v>
      </c>
      <c r="F61" s="27" t="s">
        <v>25</v>
      </c>
      <c r="G61" s="28" t="n">
        <v>0.00369212962962956</v>
      </c>
      <c r="H61" s="27" t="n">
        <v>93</v>
      </c>
      <c r="I61" s="28" t="n">
        <v>0.0239120370370371</v>
      </c>
      <c r="J61" s="27" t="n">
        <v>48</v>
      </c>
      <c r="K61" s="28" t="n">
        <v>0.0162268518518519</v>
      </c>
      <c r="L61" s="27" t="n">
        <v>47</v>
      </c>
      <c r="M61" s="28" t="n">
        <v>0.0438310185185185</v>
      </c>
      <c r="N61" s="31"/>
      <c r="O61" s="31" t="n">
        <v>0.0438310185185185</v>
      </c>
      <c r="P61" s="27" t="n">
        <v>50</v>
      </c>
      <c r="Q61" s="27" t="n">
        <v>48</v>
      </c>
      <c r="R61" s="27"/>
    </row>
    <row r="62" customFormat="false" ht="12.75" hidden="false" customHeight="false" outlineLevel="0" collapsed="false">
      <c r="B62" s="25" t="s">
        <v>98</v>
      </c>
      <c r="C62" s="26"/>
      <c r="D62" s="27" t="s">
        <v>31</v>
      </c>
      <c r="E62" s="27" t="n">
        <v>94</v>
      </c>
      <c r="F62" s="27" t="s">
        <v>66</v>
      </c>
      <c r="G62" s="28" t="n">
        <v>0.00276620370370367</v>
      </c>
      <c r="H62" s="27" t="n">
        <v>31</v>
      </c>
      <c r="I62" s="28" t="n">
        <v>0.0235763888888889</v>
      </c>
      <c r="J62" s="27" t="n">
        <v>41</v>
      </c>
      <c r="K62" s="28" t="n">
        <v>0.0175347222222222</v>
      </c>
      <c r="L62" s="27" t="n">
        <v>70</v>
      </c>
      <c r="M62" s="28" t="n">
        <v>0.0438773148148148</v>
      </c>
      <c r="N62" s="31"/>
      <c r="O62" s="31" t="n">
        <v>0.0438773148148148</v>
      </c>
      <c r="P62" s="27" t="n">
        <v>52</v>
      </c>
      <c r="Q62" s="27"/>
      <c r="R62" s="27" t="n">
        <v>3</v>
      </c>
    </row>
    <row r="63" customFormat="false" ht="12.75" hidden="false" customHeight="false" outlineLevel="0" collapsed="false">
      <c r="B63" s="25" t="s">
        <v>99</v>
      </c>
      <c r="C63" s="26" t="s">
        <v>100</v>
      </c>
      <c r="D63" s="27" t="s">
        <v>41</v>
      </c>
      <c r="E63" s="27" t="n">
        <v>77</v>
      </c>
      <c r="F63" s="27" t="s">
        <v>25</v>
      </c>
      <c r="G63" s="28" t="n">
        <v>0.00341435185185179</v>
      </c>
      <c r="H63" s="27" t="n">
        <v>81</v>
      </c>
      <c r="I63" s="28" t="n">
        <v>0.0240277777777779</v>
      </c>
      <c r="J63" s="27" t="n">
        <v>50</v>
      </c>
      <c r="K63" s="28" t="n">
        <v>0.0166087962962962</v>
      </c>
      <c r="L63" s="27" t="n">
        <v>53</v>
      </c>
      <c r="M63" s="28" t="n">
        <v>0.0440509259259259</v>
      </c>
      <c r="N63" s="31"/>
      <c r="O63" s="31" t="n">
        <v>0.0440509259259259</v>
      </c>
      <c r="P63" s="27" t="n">
        <v>53</v>
      </c>
      <c r="Q63" s="27" t="n">
        <v>50</v>
      </c>
      <c r="R63" s="27"/>
    </row>
    <row r="64" customFormat="false" ht="12.75" hidden="false" customHeight="false" outlineLevel="0" collapsed="false">
      <c r="B64" s="25" t="s">
        <v>101</v>
      </c>
      <c r="C64" s="26" t="s">
        <v>102</v>
      </c>
      <c r="D64" s="27" t="s">
        <v>41</v>
      </c>
      <c r="E64" s="27" t="n">
        <v>111</v>
      </c>
      <c r="F64" s="27" t="s">
        <v>25</v>
      </c>
      <c r="G64" s="28" t="n">
        <v>0.00327546296296294</v>
      </c>
      <c r="H64" s="27" t="n">
        <v>72</v>
      </c>
      <c r="I64" s="28" t="n">
        <v>0.0242361111111111</v>
      </c>
      <c r="J64" s="27" t="n">
        <v>57</v>
      </c>
      <c r="K64" s="28" t="n">
        <v>0.0165856481481482</v>
      </c>
      <c r="L64" s="27" t="n">
        <v>52</v>
      </c>
      <c r="M64" s="28" t="n">
        <v>0.0440972222222222</v>
      </c>
      <c r="N64" s="31"/>
      <c r="O64" s="31" t="n">
        <v>0.0440972222222222</v>
      </c>
      <c r="P64" s="27" t="n">
        <v>54</v>
      </c>
      <c r="Q64" s="27" t="n">
        <v>51</v>
      </c>
      <c r="R64" s="27"/>
    </row>
    <row r="65" customFormat="false" ht="12.75" hidden="false" customHeight="false" outlineLevel="0" collapsed="false">
      <c r="B65" s="25" t="s">
        <v>103</v>
      </c>
      <c r="C65" s="26"/>
      <c r="D65" s="27" t="s">
        <v>44</v>
      </c>
      <c r="E65" s="27" t="n">
        <v>66</v>
      </c>
      <c r="F65" s="27" t="s">
        <v>25</v>
      </c>
      <c r="G65" s="28" t="n">
        <v>0.00458333333333338</v>
      </c>
      <c r="H65" s="27" t="n">
        <v>117</v>
      </c>
      <c r="I65" s="28" t="n">
        <v>0.0242824074074073</v>
      </c>
      <c r="J65" s="27" t="n">
        <v>58</v>
      </c>
      <c r="K65" s="28" t="n">
        <v>0.0154745370370371</v>
      </c>
      <c r="L65" s="27" t="n">
        <v>31</v>
      </c>
      <c r="M65" s="28" t="n">
        <v>0.0443402777777778</v>
      </c>
      <c r="N65" s="31"/>
      <c r="O65" s="31" t="n">
        <v>0.0443402777777778</v>
      </c>
      <c r="P65" s="27" t="n">
        <v>55</v>
      </c>
      <c r="Q65" s="27" t="n">
        <v>52</v>
      </c>
      <c r="R65" s="27"/>
    </row>
    <row r="66" customFormat="false" ht="12.75" hidden="false" customHeight="false" outlineLevel="0" collapsed="false">
      <c r="B66" s="25" t="s">
        <v>104</v>
      </c>
      <c r="C66" s="26" t="s">
        <v>105</v>
      </c>
      <c r="D66" s="27" t="s">
        <v>31</v>
      </c>
      <c r="E66" s="27" t="n">
        <v>18</v>
      </c>
      <c r="F66" s="27" t="s">
        <v>25</v>
      </c>
      <c r="G66" s="28" t="n">
        <v>0.00167824074074074</v>
      </c>
      <c r="H66" s="27" t="n">
        <v>2</v>
      </c>
      <c r="I66" s="28" t="n">
        <v>0.0252314814814815</v>
      </c>
      <c r="J66" s="27" t="n">
        <v>69</v>
      </c>
      <c r="K66" s="28" t="n">
        <v>0.0174537037037037</v>
      </c>
      <c r="L66" s="27" t="n">
        <v>69</v>
      </c>
      <c r="M66" s="28" t="n">
        <v>0.0443634259259259</v>
      </c>
      <c r="N66" s="31"/>
      <c r="O66" s="31" t="n">
        <v>0.0443634259259259</v>
      </c>
      <c r="P66" s="27" t="n">
        <v>56</v>
      </c>
      <c r="Q66" s="27" t="n">
        <v>53</v>
      </c>
      <c r="R66" s="27"/>
    </row>
    <row r="67" customFormat="false" ht="12.75" hidden="false" customHeight="false" outlineLevel="0" collapsed="false">
      <c r="B67" s="25" t="s">
        <v>106</v>
      </c>
      <c r="C67" s="26"/>
      <c r="D67" s="27" t="s">
        <v>28</v>
      </c>
      <c r="E67" s="27" t="n">
        <v>73</v>
      </c>
      <c r="F67" s="27" t="s">
        <v>25</v>
      </c>
      <c r="G67" s="28" t="n">
        <v>0.0037962962962963</v>
      </c>
      <c r="H67" s="27" t="n">
        <v>95</v>
      </c>
      <c r="I67" s="28" t="n">
        <v>0.0249189814814815</v>
      </c>
      <c r="J67" s="27" t="n">
        <v>64</v>
      </c>
      <c r="K67" s="28" t="n">
        <v>0.0156944444444445</v>
      </c>
      <c r="L67" s="27" t="n">
        <v>40</v>
      </c>
      <c r="M67" s="28" t="n">
        <v>0.0444097222222223</v>
      </c>
      <c r="N67" s="31"/>
      <c r="O67" s="31" t="n">
        <v>0.0444097222222223</v>
      </c>
      <c r="P67" s="27" t="n">
        <v>57</v>
      </c>
      <c r="Q67" s="27" t="n">
        <v>54</v>
      </c>
      <c r="R67" s="27"/>
    </row>
    <row r="68" customFormat="false" ht="12.75" hidden="false" customHeight="false" outlineLevel="0" collapsed="false">
      <c r="B68" s="25" t="s">
        <v>107</v>
      </c>
      <c r="C68" s="26"/>
      <c r="D68" s="27" t="s">
        <v>28</v>
      </c>
      <c r="E68" s="27" t="n">
        <v>91</v>
      </c>
      <c r="F68" s="27" t="s">
        <v>25</v>
      </c>
      <c r="G68" s="28" t="n">
        <v>0.00329861111111107</v>
      </c>
      <c r="H68" s="27" t="n">
        <v>75</v>
      </c>
      <c r="I68" s="28" t="n">
        <v>0.0241550925925926</v>
      </c>
      <c r="J68" s="27" t="n">
        <v>53</v>
      </c>
      <c r="K68" s="28" t="n">
        <v>0.0170486111111111</v>
      </c>
      <c r="L68" s="27" t="n">
        <v>64</v>
      </c>
      <c r="M68" s="28" t="n">
        <v>0.0445023148148148</v>
      </c>
      <c r="N68" s="31"/>
      <c r="O68" s="31" t="n">
        <v>0.0445023148148148</v>
      </c>
      <c r="P68" s="27" t="n">
        <v>58</v>
      </c>
      <c r="Q68" s="27" t="n">
        <v>55</v>
      </c>
      <c r="R68" s="27"/>
    </row>
    <row r="69" customFormat="false" ht="12.75" hidden="false" customHeight="false" outlineLevel="0" collapsed="false">
      <c r="B69" s="25" t="s">
        <v>108</v>
      </c>
      <c r="C69" s="26"/>
      <c r="D69" s="27" t="s">
        <v>50</v>
      </c>
      <c r="E69" s="27" t="n">
        <v>81</v>
      </c>
      <c r="F69" s="27" t="s">
        <v>25</v>
      </c>
      <c r="G69" s="28" t="n">
        <v>0.00278935185185186</v>
      </c>
      <c r="H69" s="27" t="n">
        <v>32</v>
      </c>
      <c r="I69" s="28" t="n">
        <v>0.0255092592592592</v>
      </c>
      <c r="J69" s="27" t="n">
        <v>75</v>
      </c>
      <c r="K69" s="28" t="n">
        <v>0.0162268518518519</v>
      </c>
      <c r="L69" s="27" t="n">
        <v>48</v>
      </c>
      <c r="M69" s="28" t="n">
        <v>0.044525462962963</v>
      </c>
      <c r="N69" s="31"/>
      <c r="O69" s="31" t="n">
        <v>0.044525462962963</v>
      </c>
      <c r="P69" s="27" t="n">
        <v>59</v>
      </c>
      <c r="Q69" s="27" t="n">
        <v>56</v>
      </c>
      <c r="R69" s="27"/>
    </row>
    <row r="70" customFormat="false" ht="12.75" hidden="false" customHeight="false" outlineLevel="0" collapsed="false">
      <c r="B70" s="25" t="s">
        <v>109</v>
      </c>
      <c r="C70" s="26"/>
      <c r="D70" s="27" t="s">
        <v>44</v>
      </c>
      <c r="E70" s="27" t="n">
        <v>37</v>
      </c>
      <c r="F70" s="27" t="s">
        <v>25</v>
      </c>
      <c r="G70" s="28" t="n">
        <v>0.00380787037037045</v>
      </c>
      <c r="H70" s="27" t="n">
        <v>96</v>
      </c>
      <c r="I70" s="28" t="n">
        <v>0.0250925925925926</v>
      </c>
      <c r="J70" s="27" t="n">
        <v>67</v>
      </c>
      <c r="K70" s="28" t="n">
        <v>0.0156597222222222</v>
      </c>
      <c r="L70" s="27" t="n">
        <v>39</v>
      </c>
      <c r="M70" s="28" t="n">
        <v>0.0445601851851852</v>
      </c>
      <c r="N70" s="31"/>
      <c r="O70" s="31" t="n">
        <v>0.0445601851851852</v>
      </c>
      <c r="P70" s="27" t="n">
        <v>60</v>
      </c>
      <c r="Q70" s="27" t="n">
        <v>57</v>
      </c>
      <c r="R70" s="27"/>
    </row>
    <row r="71" customFormat="false" ht="12.75" hidden="false" customHeight="false" outlineLevel="0" collapsed="false">
      <c r="B71" s="25" t="s">
        <v>110</v>
      </c>
      <c r="C71" s="26"/>
      <c r="D71" s="27" t="s">
        <v>24</v>
      </c>
      <c r="E71" s="27" t="n">
        <v>8</v>
      </c>
      <c r="F71" s="27" t="s">
        <v>25</v>
      </c>
      <c r="G71" s="28" t="n">
        <v>0.00302083333333331</v>
      </c>
      <c r="H71" s="27" t="n">
        <v>54</v>
      </c>
      <c r="I71" s="28" t="n">
        <v>0.0244675925925926</v>
      </c>
      <c r="J71" s="27" t="n">
        <v>61</v>
      </c>
      <c r="K71" s="28" t="n">
        <v>0.0172106481481481</v>
      </c>
      <c r="L71" s="27" t="n">
        <v>65</v>
      </c>
      <c r="M71" s="28" t="n">
        <v>0.044699074074074</v>
      </c>
      <c r="N71" s="31"/>
      <c r="O71" s="31" t="n">
        <v>0.044699074074074</v>
      </c>
      <c r="P71" s="27" t="n">
        <v>61</v>
      </c>
      <c r="Q71" s="27" t="n">
        <v>58</v>
      </c>
      <c r="R71" s="27"/>
    </row>
    <row r="72" customFormat="false" ht="12.75" hidden="false" customHeight="false" outlineLevel="0" collapsed="false">
      <c r="B72" s="25" t="s">
        <v>111</v>
      </c>
      <c r="C72" s="26"/>
      <c r="D72" s="27" t="s">
        <v>28</v>
      </c>
      <c r="E72" s="27" t="n">
        <v>83</v>
      </c>
      <c r="F72" s="27" t="s">
        <v>25</v>
      </c>
      <c r="G72" s="28" t="n">
        <v>0.00293981481481481</v>
      </c>
      <c r="H72" s="27" t="n">
        <v>46</v>
      </c>
      <c r="I72" s="28" t="n">
        <v>0.0240162037037037</v>
      </c>
      <c r="J72" s="27" t="n">
        <v>49</v>
      </c>
      <c r="K72" s="28" t="n">
        <v>0.0180671296296296</v>
      </c>
      <c r="L72" s="27" t="n">
        <v>79</v>
      </c>
      <c r="M72" s="28" t="n">
        <v>0.0450231481481482</v>
      </c>
      <c r="N72" s="31"/>
      <c r="O72" s="31" t="n">
        <v>0.0450231481481482</v>
      </c>
      <c r="P72" s="27" t="n">
        <v>62</v>
      </c>
      <c r="Q72" s="27" t="n">
        <v>59</v>
      </c>
      <c r="R72" s="27"/>
    </row>
    <row r="73" customFormat="false" ht="12.75" hidden="false" customHeight="false" outlineLevel="0" collapsed="false">
      <c r="B73" s="25" t="s">
        <v>112</v>
      </c>
      <c r="C73" s="26"/>
      <c r="D73" s="27" t="s">
        <v>41</v>
      </c>
      <c r="E73" s="27" t="n">
        <v>48</v>
      </c>
      <c r="F73" s="27" t="s">
        <v>25</v>
      </c>
      <c r="G73" s="28" t="n">
        <v>0.00347222222222227</v>
      </c>
      <c r="H73" s="27" t="n">
        <v>87</v>
      </c>
      <c r="I73" s="28" t="n">
        <v>0.024236111111111</v>
      </c>
      <c r="J73" s="27" t="n">
        <v>55</v>
      </c>
      <c r="K73" s="28" t="n">
        <v>0.0173958333333334</v>
      </c>
      <c r="L73" s="27" t="n">
        <v>68</v>
      </c>
      <c r="M73" s="28" t="n">
        <v>0.0451041666666667</v>
      </c>
      <c r="N73" s="31"/>
      <c r="O73" s="31" t="n">
        <v>0.0451041666666667</v>
      </c>
      <c r="P73" s="27" t="n">
        <v>63</v>
      </c>
      <c r="Q73" s="27" t="n">
        <v>60</v>
      </c>
      <c r="R73" s="27"/>
    </row>
    <row r="74" customFormat="false" ht="12.75" hidden="false" customHeight="false" outlineLevel="0" collapsed="false">
      <c r="B74" s="25" t="s">
        <v>113</v>
      </c>
      <c r="C74" s="26"/>
      <c r="D74" s="27" t="s">
        <v>35</v>
      </c>
      <c r="E74" s="27" t="n">
        <v>88</v>
      </c>
      <c r="F74" s="27" t="s">
        <v>25</v>
      </c>
      <c r="G74" s="28" t="n">
        <v>0.00296296296296289</v>
      </c>
      <c r="H74" s="27" t="n">
        <v>49</v>
      </c>
      <c r="I74" s="28" t="n">
        <v>0.0250462962962963</v>
      </c>
      <c r="J74" s="27" t="n">
        <v>66</v>
      </c>
      <c r="K74" s="28" t="n">
        <v>0.0175347222222222</v>
      </c>
      <c r="L74" s="27" t="n">
        <v>70</v>
      </c>
      <c r="M74" s="28" t="n">
        <v>0.0455439814814814</v>
      </c>
      <c r="N74" s="31"/>
      <c r="O74" s="31" t="n">
        <v>0.0455439814814814</v>
      </c>
      <c r="P74" s="27" t="n">
        <v>64</v>
      </c>
      <c r="Q74" s="27" t="n">
        <v>61</v>
      </c>
      <c r="R74" s="27"/>
    </row>
    <row r="75" customFormat="false" ht="12.75" hidden="false" customHeight="false" outlineLevel="0" collapsed="false">
      <c r="B75" s="25" t="s">
        <v>114</v>
      </c>
      <c r="C75" s="26"/>
      <c r="D75" s="27" t="s">
        <v>41</v>
      </c>
      <c r="E75" s="27" t="n">
        <v>79</v>
      </c>
      <c r="F75" s="27" t="s">
        <v>25</v>
      </c>
      <c r="G75" s="28" t="n">
        <v>0.0040277777777778</v>
      </c>
      <c r="H75" s="27" t="n">
        <v>101</v>
      </c>
      <c r="I75" s="28" t="n">
        <v>0.0232870370370371</v>
      </c>
      <c r="J75" s="27" t="n">
        <v>35</v>
      </c>
      <c r="K75" s="28" t="n">
        <v>0.018275462962963</v>
      </c>
      <c r="L75" s="27" t="n">
        <v>81</v>
      </c>
      <c r="M75" s="28" t="n">
        <v>0.0455902777777779</v>
      </c>
      <c r="N75" s="31"/>
      <c r="O75" s="31" t="n">
        <v>0.0455902777777779</v>
      </c>
      <c r="P75" s="27" t="n">
        <v>65</v>
      </c>
      <c r="Q75" s="27" t="n">
        <v>62</v>
      </c>
      <c r="R75" s="27"/>
    </row>
    <row r="76" customFormat="false" ht="12.75" hidden="false" customHeight="false" outlineLevel="0" collapsed="false">
      <c r="B76" s="25" t="s">
        <v>115</v>
      </c>
      <c r="C76" s="26"/>
      <c r="D76" s="27" t="s">
        <v>44</v>
      </c>
      <c r="E76" s="27" t="n">
        <v>92</v>
      </c>
      <c r="F76" s="27" t="s">
        <v>66</v>
      </c>
      <c r="G76" s="28" t="n">
        <v>0.0033333333333333</v>
      </c>
      <c r="H76" s="27" t="n">
        <v>78</v>
      </c>
      <c r="I76" s="28" t="n">
        <v>0.0247569444444444</v>
      </c>
      <c r="J76" s="27" t="n">
        <v>62</v>
      </c>
      <c r="K76" s="28" t="n">
        <v>0.0176041666666668</v>
      </c>
      <c r="L76" s="27" t="n">
        <v>73</v>
      </c>
      <c r="M76" s="28" t="n">
        <v>0.0456944444444445</v>
      </c>
      <c r="N76" s="31"/>
      <c r="O76" s="31" t="n">
        <v>0.0456944444444445</v>
      </c>
      <c r="P76" s="27" t="n">
        <v>66</v>
      </c>
      <c r="Q76" s="27"/>
      <c r="R76" s="27" t="n">
        <v>4</v>
      </c>
    </row>
    <row r="77" customFormat="false" ht="12.75" hidden="false" customHeight="false" outlineLevel="0" collapsed="false">
      <c r="B77" s="25" t="s">
        <v>116</v>
      </c>
      <c r="C77" s="26"/>
      <c r="D77" s="27" t="s">
        <v>28</v>
      </c>
      <c r="E77" s="27" t="n">
        <v>35</v>
      </c>
      <c r="F77" s="27" t="s">
        <v>25</v>
      </c>
      <c r="G77" s="28" t="n">
        <v>0.00342592592592594</v>
      </c>
      <c r="H77" s="27" t="n">
        <v>82</v>
      </c>
      <c r="I77" s="28" t="n">
        <v>0.0238773148148148</v>
      </c>
      <c r="J77" s="27" t="n">
        <v>46</v>
      </c>
      <c r="K77" s="28" t="n">
        <v>0.0184375</v>
      </c>
      <c r="L77" s="27" t="n">
        <v>82</v>
      </c>
      <c r="M77" s="28" t="n">
        <v>0.0457407407407408</v>
      </c>
      <c r="N77" s="31"/>
      <c r="O77" s="31" t="n">
        <v>0.0457407407407408</v>
      </c>
      <c r="P77" s="27" t="n">
        <v>67</v>
      </c>
      <c r="Q77" s="27" t="n">
        <v>63</v>
      </c>
      <c r="R77" s="27"/>
    </row>
    <row r="78" customFormat="false" ht="12.75" hidden="false" customHeight="false" outlineLevel="0" collapsed="false">
      <c r="B78" s="25" t="s">
        <v>117</v>
      </c>
      <c r="C78" s="26" t="s">
        <v>118</v>
      </c>
      <c r="D78" s="27" t="s">
        <v>31</v>
      </c>
      <c r="E78" s="27" t="n">
        <v>17</v>
      </c>
      <c r="F78" s="27" t="s">
        <v>25</v>
      </c>
      <c r="G78" s="28" t="n">
        <v>0.00152777777777779</v>
      </c>
      <c r="H78" s="27" t="n">
        <v>1</v>
      </c>
      <c r="I78" s="28" t="n">
        <v>0.0276157407407407</v>
      </c>
      <c r="J78" s="27" t="n">
        <v>94</v>
      </c>
      <c r="K78" s="28" t="n">
        <v>0.0168287037037037</v>
      </c>
      <c r="L78" s="27" t="n">
        <v>60</v>
      </c>
      <c r="M78" s="28" t="n">
        <v>0.0459722222222222</v>
      </c>
      <c r="N78" s="31"/>
      <c r="O78" s="31" t="n">
        <v>0.0459722222222222</v>
      </c>
      <c r="P78" s="27" t="n">
        <v>68</v>
      </c>
      <c r="Q78" s="27" t="n">
        <v>64</v>
      </c>
      <c r="R78" s="27"/>
    </row>
    <row r="79" customFormat="false" ht="12.75" hidden="false" customHeight="false" outlineLevel="0" collapsed="false">
      <c r="B79" s="25" t="s">
        <v>119</v>
      </c>
      <c r="C79" s="26"/>
      <c r="D79" s="27" t="s">
        <v>28</v>
      </c>
      <c r="E79" s="27" t="n">
        <v>42</v>
      </c>
      <c r="F79" s="27" t="s">
        <v>66</v>
      </c>
      <c r="G79" s="28" t="n">
        <v>0.0053125</v>
      </c>
      <c r="H79" s="27" t="n">
        <v>130</v>
      </c>
      <c r="I79" s="28" t="n">
        <v>0.0238310185185186</v>
      </c>
      <c r="J79" s="27" t="n">
        <v>45</v>
      </c>
      <c r="K79" s="28" t="n">
        <v>0.0169097222222221</v>
      </c>
      <c r="L79" s="27" t="n">
        <v>61</v>
      </c>
      <c r="M79" s="28" t="n">
        <v>0.0460532407407407</v>
      </c>
      <c r="N79" s="31"/>
      <c r="O79" s="31" t="n">
        <v>0.0460532407407407</v>
      </c>
      <c r="P79" s="27" t="n">
        <v>69</v>
      </c>
      <c r="Q79" s="27"/>
      <c r="R79" s="27" t="n">
        <v>5</v>
      </c>
    </row>
    <row r="80" customFormat="false" ht="12.75" hidden="false" customHeight="false" outlineLevel="0" collapsed="false">
      <c r="B80" s="25" t="s">
        <v>120</v>
      </c>
      <c r="C80" s="26"/>
      <c r="D80" s="27" t="s">
        <v>31</v>
      </c>
      <c r="E80" s="27" t="n">
        <v>142</v>
      </c>
      <c r="F80" s="27" t="s">
        <v>25</v>
      </c>
      <c r="G80" s="28" t="n">
        <v>0.00295138888888891</v>
      </c>
      <c r="H80" s="27" t="n">
        <v>48</v>
      </c>
      <c r="I80" s="28" t="n">
        <v>0.0253703703703703</v>
      </c>
      <c r="J80" s="27" t="n">
        <v>73</v>
      </c>
      <c r="K80" s="28" t="n">
        <v>0.0179861111111111</v>
      </c>
      <c r="L80" s="27" t="n">
        <v>78</v>
      </c>
      <c r="M80" s="28" t="n">
        <v>0.0463078703703703</v>
      </c>
      <c r="N80" s="31"/>
      <c r="O80" s="31" t="n">
        <v>0.0463078703703703</v>
      </c>
      <c r="P80" s="27" t="n">
        <v>70</v>
      </c>
      <c r="Q80" s="27" t="n">
        <v>65</v>
      </c>
      <c r="R80" s="27"/>
    </row>
    <row r="81" customFormat="false" ht="12.75" hidden="false" customHeight="false" outlineLevel="0" collapsed="false">
      <c r="B81" s="25" t="s">
        <v>121</v>
      </c>
      <c r="C81" s="26"/>
      <c r="D81" s="27" t="s">
        <v>31</v>
      </c>
      <c r="E81" s="27" t="n">
        <v>62</v>
      </c>
      <c r="F81" s="27" t="s">
        <v>25</v>
      </c>
      <c r="G81" s="28" t="n">
        <v>0.00320601851851848</v>
      </c>
      <c r="H81" s="27" t="n">
        <v>67</v>
      </c>
      <c r="I81" s="28" t="n">
        <v>0.0252430555555556</v>
      </c>
      <c r="J81" s="27" t="n">
        <v>70</v>
      </c>
      <c r="K81" s="28" t="n">
        <v>0.0178703703703704</v>
      </c>
      <c r="L81" s="27" t="n">
        <v>77</v>
      </c>
      <c r="M81" s="28" t="n">
        <v>0.0463194444444445</v>
      </c>
      <c r="N81" s="31"/>
      <c r="O81" s="31" t="n">
        <v>0.0463194444444445</v>
      </c>
      <c r="P81" s="27" t="n">
        <v>71</v>
      </c>
      <c r="Q81" s="27" t="n">
        <v>66</v>
      </c>
      <c r="R81" s="27"/>
    </row>
    <row r="82" customFormat="false" ht="12.75" hidden="false" customHeight="false" outlineLevel="0" collapsed="false">
      <c r="B82" s="25" t="s">
        <v>122</v>
      </c>
      <c r="C82" s="26"/>
      <c r="D82" s="27" t="s">
        <v>50</v>
      </c>
      <c r="E82" s="27" t="n">
        <v>38</v>
      </c>
      <c r="F82" s="27" t="s">
        <v>66</v>
      </c>
      <c r="G82" s="28" t="n">
        <v>0.00466435185185182</v>
      </c>
      <c r="H82" s="27" t="n">
        <v>120</v>
      </c>
      <c r="I82" s="28" t="n">
        <v>0.026875</v>
      </c>
      <c r="J82" s="27" t="n">
        <v>84</v>
      </c>
      <c r="K82" s="28" t="n">
        <v>0.0148958333333333</v>
      </c>
      <c r="L82" s="27" t="n">
        <v>22</v>
      </c>
      <c r="M82" s="28" t="n">
        <v>0.0464351851851851</v>
      </c>
      <c r="N82" s="31"/>
      <c r="O82" s="31" t="n">
        <v>0.0464351851851851</v>
      </c>
      <c r="P82" s="27" t="n">
        <v>72</v>
      </c>
      <c r="Q82" s="27"/>
      <c r="R82" s="27" t="n">
        <v>6</v>
      </c>
    </row>
    <row r="83" customFormat="false" ht="12.75" hidden="false" customHeight="false" outlineLevel="0" collapsed="false">
      <c r="B83" s="25" t="s">
        <v>123</v>
      </c>
      <c r="C83" s="26"/>
      <c r="D83" s="27" t="s">
        <v>24</v>
      </c>
      <c r="E83" s="27" t="n">
        <v>30</v>
      </c>
      <c r="F83" s="27" t="s">
        <v>25</v>
      </c>
      <c r="G83" s="28" t="n">
        <v>0.00271990740740741</v>
      </c>
      <c r="H83" s="27" t="n">
        <v>26</v>
      </c>
      <c r="I83" s="28" t="n">
        <v>0.0274305555555556</v>
      </c>
      <c r="J83" s="27" t="n">
        <v>93</v>
      </c>
      <c r="K83" s="28" t="n">
        <v>0.0165277777777778</v>
      </c>
      <c r="L83" s="27" t="n">
        <v>50</v>
      </c>
      <c r="M83" s="28" t="n">
        <v>0.0466782407407407</v>
      </c>
      <c r="N83" s="31"/>
      <c r="O83" s="31" t="n">
        <v>0.0466782407407407</v>
      </c>
      <c r="P83" s="27" t="n">
        <v>73</v>
      </c>
      <c r="Q83" s="27" t="n">
        <v>67</v>
      </c>
      <c r="R83" s="27"/>
    </row>
    <row r="84" customFormat="false" ht="12.75" hidden="false" customHeight="false" outlineLevel="0" collapsed="false">
      <c r="B84" s="25" t="s">
        <v>124</v>
      </c>
      <c r="C84" s="26"/>
      <c r="D84" s="27"/>
      <c r="E84" s="27" t="n">
        <v>134</v>
      </c>
      <c r="F84" s="27" t="s">
        <v>25</v>
      </c>
      <c r="G84" s="28" t="n">
        <v>0.00262731481481482</v>
      </c>
      <c r="H84" s="27" t="n">
        <v>20</v>
      </c>
      <c r="I84" s="28" t="n">
        <v>0.0253240740740741</v>
      </c>
      <c r="J84" s="27" t="n">
        <v>72</v>
      </c>
      <c r="K84" s="28" t="n">
        <v>0.0187731481481481</v>
      </c>
      <c r="L84" s="27" t="n">
        <v>89</v>
      </c>
      <c r="M84" s="28" t="n">
        <v>0.046724537037037</v>
      </c>
      <c r="N84" s="31"/>
      <c r="O84" s="31" t="n">
        <v>0.046724537037037</v>
      </c>
      <c r="P84" s="27" t="n">
        <v>74</v>
      </c>
      <c r="Q84" s="27" t="n">
        <v>68</v>
      </c>
      <c r="R84" s="27"/>
    </row>
    <row r="85" customFormat="false" ht="12.75" hidden="false" customHeight="false" outlineLevel="0" collapsed="false">
      <c r="B85" s="25" t="s">
        <v>125</v>
      </c>
      <c r="C85" s="26" t="s">
        <v>126</v>
      </c>
      <c r="D85" s="27" t="s">
        <v>35</v>
      </c>
      <c r="E85" s="27" t="n">
        <v>106</v>
      </c>
      <c r="F85" s="27" t="s">
        <v>25</v>
      </c>
      <c r="G85" s="28" t="n">
        <v>0.00291666666666668</v>
      </c>
      <c r="H85" s="27" t="n">
        <v>44</v>
      </c>
      <c r="I85" s="28" t="n">
        <v>0.0250347222222223</v>
      </c>
      <c r="J85" s="27" t="n">
        <v>65</v>
      </c>
      <c r="K85" s="28" t="n">
        <v>0.0188657407407407</v>
      </c>
      <c r="L85" s="27" t="n">
        <v>93</v>
      </c>
      <c r="M85" s="28" t="n">
        <v>0.0468171296296296</v>
      </c>
      <c r="N85" s="31"/>
      <c r="O85" s="31" t="n">
        <v>0.0468171296296296</v>
      </c>
      <c r="P85" s="27" t="n">
        <v>75</v>
      </c>
      <c r="Q85" s="27" t="n">
        <v>69</v>
      </c>
      <c r="R85" s="27"/>
    </row>
    <row r="86" customFormat="false" ht="12.75" hidden="false" customHeight="false" outlineLevel="0" collapsed="false">
      <c r="B86" s="25" t="s">
        <v>127</v>
      </c>
      <c r="C86" s="26" t="s">
        <v>128</v>
      </c>
      <c r="D86" s="27" t="s">
        <v>35</v>
      </c>
      <c r="E86" s="27" t="n">
        <v>93</v>
      </c>
      <c r="F86" s="27" t="s">
        <v>25</v>
      </c>
      <c r="G86" s="28" t="n">
        <v>0.00305555555555548</v>
      </c>
      <c r="H86" s="27" t="n">
        <v>56</v>
      </c>
      <c r="I86" s="28" t="n">
        <v>0.0221296296296296</v>
      </c>
      <c r="J86" s="27" t="n">
        <v>22</v>
      </c>
      <c r="K86" s="28" t="n">
        <v>0.0219328703703705</v>
      </c>
      <c r="L86" s="27" t="n">
        <v>118</v>
      </c>
      <c r="M86" s="28" t="n">
        <v>0.0471180555555555</v>
      </c>
      <c r="N86" s="31"/>
      <c r="O86" s="31" t="n">
        <v>0.0471180555555555</v>
      </c>
      <c r="P86" s="27" t="n">
        <v>76</v>
      </c>
      <c r="Q86" s="27" t="n">
        <v>70</v>
      </c>
      <c r="R86" s="27"/>
    </row>
    <row r="87" customFormat="false" ht="12.75" hidden="false" customHeight="false" outlineLevel="0" collapsed="false">
      <c r="B87" s="25" t="s">
        <v>129</v>
      </c>
      <c r="C87" s="26"/>
      <c r="D87" s="27"/>
      <c r="E87" s="27" t="n">
        <v>19</v>
      </c>
      <c r="F87" s="27" t="s">
        <v>25</v>
      </c>
      <c r="G87" s="28" t="n">
        <v>0.00244212962962964</v>
      </c>
      <c r="H87" s="27" t="n">
        <v>11</v>
      </c>
      <c r="I87" s="28" t="n">
        <v>0.0250925925925926</v>
      </c>
      <c r="J87" s="27" t="n">
        <v>67</v>
      </c>
      <c r="K87" s="28" t="n">
        <v>0.0196527777777779</v>
      </c>
      <c r="L87" s="27" t="n">
        <v>100</v>
      </c>
      <c r="M87" s="28" t="n">
        <v>0.0471875000000001</v>
      </c>
      <c r="N87" s="31"/>
      <c r="O87" s="31" t="n">
        <v>0.0471875000000001</v>
      </c>
      <c r="P87" s="27" t="n">
        <v>77</v>
      </c>
      <c r="Q87" s="27" t="n">
        <v>71</v>
      </c>
      <c r="R87" s="27"/>
    </row>
    <row r="88" customFormat="false" ht="12.75" hidden="false" customHeight="false" outlineLevel="0" collapsed="false">
      <c r="B88" s="25" t="s">
        <v>130</v>
      </c>
      <c r="C88" s="26" t="s">
        <v>131</v>
      </c>
      <c r="D88" s="27" t="s">
        <v>50</v>
      </c>
      <c r="E88" s="27" t="n">
        <v>124</v>
      </c>
      <c r="F88" s="27" t="s">
        <v>66</v>
      </c>
      <c r="G88" s="28" t="n">
        <v>0.00302083333333331</v>
      </c>
      <c r="H88" s="27" t="n">
        <v>54</v>
      </c>
      <c r="I88" s="28" t="n">
        <v>0.0259722222222222</v>
      </c>
      <c r="J88" s="27" t="n">
        <v>78</v>
      </c>
      <c r="K88" s="28" t="n">
        <v>0.0186574074074074</v>
      </c>
      <c r="L88" s="27" t="n">
        <v>85</v>
      </c>
      <c r="M88" s="28" t="n">
        <v>0.0476504629629629</v>
      </c>
      <c r="N88" s="31"/>
      <c r="O88" s="31" t="n">
        <v>0.0476504629629629</v>
      </c>
      <c r="P88" s="27" t="n">
        <v>78</v>
      </c>
      <c r="Q88" s="27"/>
      <c r="R88" s="27" t="n">
        <v>7</v>
      </c>
    </row>
    <row r="89" customFormat="false" ht="12.75" hidden="false" customHeight="false" outlineLevel="0" collapsed="false">
      <c r="B89" s="25" t="s">
        <v>132</v>
      </c>
      <c r="C89" s="26"/>
      <c r="D89" s="27" t="s">
        <v>41</v>
      </c>
      <c r="E89" s="27" t="n">
        <v>95</v>
      </c>
      <c r="F89" s="27" t="s">
        <v>66</v>
      </c>
      <c r="G89" s="28" t="n">
        <v>0.00340277777777775</v>
      </c>
      <c r="H89" s="27" t="n">
        <v>80</v>
      </c>
      <c r="I89" s="28" t="n">
        <v>0.0272800925925926</v>
      </c>
      <c r="J89" s="27" t="n">
        <v>91</v>
      </c>
      <c r="K89" s="28" t="n">
        <v>0.0172222222222223</v>
      </c>
      <c r="L89" s="27" t="n">
        <v>66</v>
      </c>
      <c r="M89" s="28" t="n">
        <v>0.0479050925925926</v>
      </c>
      <c r="N89" s="31"/>
      <c r="O89" s="31" t="n">
        <v>0.0479050925925926</v>
      </c>
      <c r="P89" s="27" t="n">
        <v>79</v>
      </c>
      <c r="Q89" s="27"/>
      <c r="R89" s="27" t="n">
        <v>8</v>
      </c>
    </row>
    <row r="90" customFormat="false" ht="12.75" hidden="false" customHeight="false" outlineLevel="0" collapsed="false">
      <c r="B90" s="25" t="s">
        <v>133</v>
      </c>
      <c r="C90" s="26"/>
      <c r="D90" s="27"/>
      <c r="E90" s="27" t="n">
        <v>56</v>
      </c>
      <c r="F90" s="27" t="s">
        <v>66</v>
      </c>
      <c r="G90" s="28" t="n">
        <v>0.0031018518518518</v>
      </c>
      <c r="H90" s="27" t="n">
        <v>61</v>
      </c>
      <c r="I90" s="28" t="n">
        <v>0.0273032407407408</v>
      </c>
      <c r="J90" s="27" t="n">
        <v>92</v>
      </c>
      <c r="K90" s="28" t="n">
        <v>0.0176157407407408</v>
      </c>
      <c r="L90" s="27" t="n">
        <v>74</v>
      </c>
      <c r="M90" s="28" t="n">
        <v>0.0480208333333333</v>
      </c>
      <c r="N90" s="31"/>
      <c r="O90" s="31" t="n">
        <v>0.0480208333333333</v>
      </c>
      <c r="P90" s="27" t="n">
        <v>80</v>
      </c>
      <c r="Q90" s="27"/>
      <c r="R90" s="27" t="n">
        <v>9</v>
      </c>
    </row>
    <row r="91" customFormat="false" ht="12.75" hidden="false" customHeight="false" outlineLevel="0" collapsed="false">
      <c r="B91" s="25" t="s">
        <v>134</v>
      </c>
      <c r="C91" s="26"/>
      <c r="D91" s="27" t="s">
        <v>31</v>
      </c>
      <c r="E91" s="27" t="n">
        <v>39</v>
      </c>
      <c r="F91" s="27" t="s">
        <v>66</v>
      </c>
      <c r="G91" s="28" t="n">
        <v>0.00390046296296298</v>
      </c>
      <c r="H91" s="27" t="n">
        <v>98</v>
      </c>
      <c r="I91" s="28" t="n">
        <v>0.0254861111111111</v>
      </c>
      <c r="J91" s="27" t="n">
        <v>74</v>
      </c>
      <c r="K91" s="28" t="n">
        <v>0.0186921296296296</v>
      </c>
      <c r="L91" s="27" t="n">
        <v>86</v>
      </c>
      <c r="M91" s="28" t="n">
        <v>0.0480787037037037</v>
      </c>
      <c r="N91" s="31"/>
      <c r="O91" s="31" t="n">
        <v>0.0480787037037037</v>
      </c>
      <c r="P91" s="27" t="n">
        <v>81</v>
      </c>
      <c r="Q91" s="27"/>
      <c r="R91" s="27" t="n">
        <v>10</v>
      </c>
    </row>
    <row r="92" customFormat="false" ht="12.75" hidden="false" customHeight="false" outlineLevel="0" collapsed="false">
      <c r="B92" s="25" t="s">
        <v>135</v>
      </c>
      <c r="C92" s="26"/>
      <c r="D92" s="27" t="s">
        <v>73</v>
      </c>
      <c r="E92" s="27" t="n">
        <v>70</v>
      </c>
      <c r="F92" s="27" t="s">
        <v>66</v>
      </c>
      <c r="G92" s="28" t="n">
        <v>0.00414351851851857</v>
      </c>
      <c r="H92" s="27" t="n">
        <v>104</v>
      </c>
      <c r="I92" s="28" t="n">
        <v>0.0263078703703704</v>
      </c>
      <c r="J92" s="27" t="n">
        <v>80</v>
      </c>
      <c r="K92" s="28" t="n">
        <v>0.0177199074074074</v>
      </c>
      <c r="L92" s="27" t="n">
        <v>76</v>
      </c>
      <c r="M92" s="28" t="n">
        <v>0.0481712962962964</v>
      </c>
      <c r="N92" s="31"/>
      <c r="O92" s="31" t="n">
        <v>0.0481712962962964</v>
      </c>
      <c r="P92" s="27" t="n">
        <v>82</v>
      </c>
      <c r="Q92" s="27"/>
      <c r="R92" s="27" t="n">
        <v>11</v>
      </c>
    </row>
    <row r="93" customFormat="false" ht="12.75" hidden="false" customHeight="false" outlineLevel="0" collapsed="false">
      <c r="B93" s="25" t="s">
        <v>136</v>
      </c>
      <c r="C93" s="26"/>
      <c r="D93" s="27" t="s">
        <v>41</v>
      </c>
      <c r="E93" s="27" t="n">
        <v>104</v>
      </c>
      <c r="F93" s="27" t="s">
        <v>25</v>
      </c>
      <c r="G93" s="28" t="n">
        <v>0.00321759259259258</v>
      </c>
      <c r="H93" s="27" t="n">
        <v>68</v>
      </c>
      <c r="I93" s="28" t="n">
        <v>0.0277314814814815</v>
      </c>
      <c r="J93" s="27" t="n">
        <v>95</v>
      </c>
      <c r="K93" s="28" t="n">
        <v>0.0176736111111111</v>
      </c>
      <c r="L93" s="27" t="n">
        <v>75</v>
      </c>
      <c r="M93" s="28" t="n">
        <v>0.0486226851851852</v>
      </c>
      <c r="N93" s="31"/>
      <c r="O93" s="31" t="n">
        <v>0.0486226851851852</v>
      </c>
      <c r="P93" s="27" t="n">
        <v>83</v>
      </c>
      <c r="Q93" s="27" t="n">
        <v>72</v>
      </c>
      <c r="R93" s="27"/>
    </row>
    <row r="94" customFormat="false" ht="12.75" hidden="false" customHeight="false" outlineLevel="0" collapsed="false">
      <c r="B94" s="25" t="s">
        <v>137</v>
      </c>
      <c r="C94" s="26" t="s">
        <v>64</v>
      </c>
      <c r="D94" s="27" t="s">
        <v>31</v>
      </c>
      <c r="E94" s="27" t="n">
        <v>51</v>
      </c>
      <c r="F94" s="27" t="s">
        <v>25</v>
      </c>
      <c r="G94" s="28" t="n">
        <v>0.00314814814814812</v>
      </c>
      <c r="H94" s="27" t="n">
        <v>66</v>
      </c>
      <c r="I94" s="28" t="n">
        <v>0.0272569444444445</v>
      </c>
      <c r="J94" s="27" t="n">
        <v>90</v>
      </c>
      <c r="K94" s="28" t="n">
        <v>0.0185416666666667</v>
      </c>
      <c r="L94" s="27" t="n">
        <v>83</v>
      </c>
      <c r="M94" s="28" t="n">
        <v>0.0489467592592593</v>
      </c>
      <c r="N94" s="31"/>
      <c r="O94" s="31" t="n">
        <v>0.0489467592592593</v>
      </c>
      <c r="P94" s="27" t="n">
        <v>84</v>
      </c>
      <c r="Q94" s="27" t="n">
        <v>73</v>
      </c>
      <c r="R94" s="27"/>
    </row>
    <row r="95" customFormat="false" ht="12.75" hidden="false" customHeight="false" outlineLevel="0" collapsed="false">
      <c r="B95" s="25" t="s">
        <v>138</v>
      </c>
      <c r="C95" s="26"/>
      <c r="D95" s="27" t="s">
        <v>50</v>
      </c>
      <c r="E95" s="27" t="n">
        <v>4</v>
      </c>
      <c r="F95" s="27" t="s">
        <v>25</v>
      </c>
      <c r="G95" s="28" t="n">
        <v>0.00393518518518521</v>
      </c>
      <c r="H95" s="27" t="n">
        <v>99</v>
      </c>
      <c r="I95" s="28" t="n">
        <v>0.0255902777777778</v>
      </c>
      <c r="J95" s="27" t="n">
        <v>76</v>
      </c>
      <c r="K95" s="28" t="n">
        <v>0.0194328703703704</v>
      </c>
      <c r="L95" s="27" t="n">
        <v>98</v>
      </c>
      <c r="M95" s="28" t="n">
        <v>0.0489583333333334</v>
      </c>
      <c r="N95" s="31"/>
      <c r="O95" s="31" t="n">
        <v>0.0489583333333334</v>
      </c>
      <c r="P95" s="27" t="n">
        <v>85</v>
      </c>
      <c r="Q95" s="27" t="n">
        <v>74</v>
      </c>
      <c r="R95" s="27"/>
    </row>
    <row r="96" customFormat="false" ht="12.75" hidden="false" customHeight="false" outlineLevel="0" collapsed="false">
      <c r="B96" s="25" t="s">
        <v>139</v>
      </c>
      <c r="C96" s="26"/>
      <c r="D96" s="27" t="s">
        <v>35</v>
      </c>
      <c r="E96" s="27" t="n">
        <v>72</v>
      </c>
      <c r="F96" s="27" t="s">
        <v>25</v>
      </c>
      <c r="G96" s="28" t="n">
        <v>0.00376157407407401</v>
      </c>
      <c r="H96" s="27" t="n">
        <v>94</v>
      </c>
      <c r="I96" s="28" t="n">
        <v>0.0257175925925926</v>
      </c>
      <c r="J96" s="27" t="n">
        <v>77</v>
      </c>
      <c r="K96" s="28" t="n">
        <v>0.0195023148148148</v>
      </c>
      <c r="L96" s="27" t="n">
        <v>99</v>
      </c>
      <c r="M96" s="28" t="n">
        <v>0.0489814814814814</v>
      </c>
      <c r="N96" s="31"/>
      <c r="O96" s="31" t="n">
        <v>0.0489814814814814</v>
      </c>
      <c r="P96" s="27" t="n">
        <v>86</v>
      </c>
      <c r="Q96" s="27" t="n">
        <v>75</v>
      </c>
      <c r="R96" s="27"/>
    </row>
    <row r="97" customFormat="false" ht="12.75" hidden="false" customHeight="false" outlineLevel="0" collapsed="false">
      <c r="B97" s="25" t="s">
        <v>140</v>
      </c>
      <c r="C97" s="26"/>
      <c r="D97" s="27" t="s">
        <v>24</v>
      </c>
      <c r="E97" s="27" t="n">
        <v>11</v>
      </c>
      <c r="F97" s="27" t="s">
        <v>25</v>
      </c>
      <c r="G97" s="28" t="n">
        <v>0.00505787037037037</v>
      </c>
      <c r="H97" s="27" t="n">
        <v>127</v>
      </c>
      <c r="I97" s="28" t="n">
        <v>0.0304976851851852</v>
      </c>
      <c r="J97" s="27" t="n">
        <v>111</v>
      </c>
      <c r="K97" s="28" t="n">
        <v>0.0138425925925926</v>
      </c>
      <c r="L97" s="27" t="n">
        <v>12</v>
      </c>
      <c r="M97" s="28" t="n">
        <v>0.0493981481481481</v>
      </c>
      <c r="N97" s="31"/>
      <c r="O97" s="31" t="n">
        <v>0.0493981481481481</v>
      </c>
      <c r="P97" s="27" t="n">
        <v>87</v>
      </c>
      <c r="Q97" s="27" t="n">
        <v>76</v>
      </c>
      <c r="R97" s="27"/>
    </row>
    <row r="98" customFormat="false" ht="12.75" hidden="false" customHeight="false" outlineLevel="0" collapsed="false">
      <c r="B98" s="25" t="s">
        <v>141</v>
      </c>
      <c r="C98" s="26"/>
      <c r="D98" s="27" t="s">
        <v>31</v>
      </c>
      <c r="E98" s="27" t="n">
        <v>85</v>
      </c>
      <c r="F98" s="27" t="s">
        <v>66</v>
      </c>
      <c r="G98" s="28" t="n">
        <v>0.00298611111111113</v>
      </c>
      <c r="H98" s="27" t="n">
        <v>52</v>
      </c>
      <c r="I98" s="28" t="n">
        <v>0.0278819444444444</v>
      </c>
      <c r="J98" s="27" t="n">
        <v>96</v>
      </c>
      <c r="K98" s="28" t="n">
        <v>0.0187037037037038</v>
      </c>
      <c r="L98" s="27" t="n">
        <v>87</v>
      </c>
      <c r="M98" s="28" t="n">
        <v>0.0495717592592593</v>
      </c>
      <c r="N98" s="31"/>
      <c r="O98" s="31" t="n">
        <v>0.0495717592592593</v>
      </c>
      <c r="P98" s="27" t="n">
        <v>88</v>
      </c>
      <c r="Q98" s="27"/>
      <c r="R98" s="27" t="n">
        <v>12</v>
      </c>
    </row>
    <row r="99" customFormat="false" ht="12.75" hidden="false" customHeight="false" outlineLevel="0" collapsed="false">
      <c r="B99" s="25" t="s">
        <v>142</v>
      </c>
      <c r="C99" s="26"/>
      <c r="D99" s="27" t="s">
        <v>35</v>
      </c>
      <c r="E99" s="27" t="n">
        <v>59</v>
      </c>
      <c r="F99" s="27" t="s">
        <v>25</v>
      </c>
      <c r="G99" s="28" t="n">
        <v>0.00265046296296295</v>
      </c>
      <c r="H99" s="27" t="n">
        <v>22</v>
      </c>
      <c r="I99" s="28" t="n">
        <v>0.0283449074074075</v>
      </c>
      <c r="J99" s="27" t="n">
        <v>100</v>
      </c>
      <c r="K99" s="28" t="n">
        <v>0.0189699074074073</v>
      </c>
      <c r="L99" s="27" t="n">
        <v>95</v>
      </c>
      <c r="M99" s="28" t="n">
        <v>0.0499652777777778</v>
      </c>
      <c r="N99" s="31"/>
      <c r="O99" s="31" t="n">
        <v>0.0499652777777778</v>
      </c>
      <c r="P99" s="27" t="n">
        <v>89</v>
      </c>
      <c r="Q99" s="27" t="n">
        <v>77</v>
      </c>
      <c r="R99" s="27"/>
    </row>
    <row r="100" customFormat="false" ht="12.75" hidden="false" customHeight="false" outlineLevel="0" collapsed="false">
      <c r="B100" s="25" t="s">
        <v>143</v>
      </c>
      <c r="C100" s="26"/>
      <c r="D100" s="27" t="s">
        <v>41</v>
      </c>
      <c r="E100" s="27" t="n">
        <v>34</v>
      </c>
      <c r="F100" s="27" t="s">
        <v>25</v>
      </c>
      <c r="G100" s="28" t="n">
        <v>0.00350694444444444</v>
      </c>
      <c r="H100" s="27" t="n">
        <v>88</v>
      </c>
      <c r="I100" s="28" t="n">
        <v>0.026087962962963</v>
      </c>
      <c r="J100" s="27" t="n">
        <v>79</v>
      </c>
      <c r="K100" s="28" t="n">
        <v>0.0205208333333333</v>
      </c>
      <c r="L100" s="27" t="n">
        <v>105</v>
      </c>
      <c r="M100" s="28" t="n">
        <v>0.0501157407407408</v>
      </c>
      <c r="N100" s="31"/>
      <c r="O100" s="31" t="n">
        <v>0.0501157407407408</v>
      </c>
      <c r="P100" s="27" t="n">
        <v>90</v>
      </c>
      <c r="Q100" s="27" t="n">
        <v>78</v>
      </c>
      <c r="R100" s="27"/>
    </row>
    <row r="101" customFormat="false" ht="12.75" hidden="false" customHeight="false" outlineLevel="0" collapsed="false">
      <c r="B101" s="25" t="s">
        <v>144</v>
      </c>
      <c r="C101" s="26"/>
      <c r="D101" s="27" t="s">
        <v>28</v>
      </c>
      <c r="E101" s="27" t="n">
        <v>29</v>
      </c>
      <c r="F101" s="27" t="s">
        <v>25</v>
      </c>
      <c r="G101" s="28" t="n">
        <v>0.00429398148148147</v>
      </c>
      <c r="H101" s="27" t="n">
        <v>108</v>
      </c>
      <c r="I101" s="28" t="n">
        <v>0.0299189814814815</v>
      </c>
      <c r="J101" s="27" t="n">
        <v>109</v>
      </c>
      <c r="K101" s="28" t="n">
        <v>0.0160300925925925</v>
      </c>
      <c r="L101" s="27" t="n">
        <v>44</v>
      </c>
      <c r="M101" s="28" t="n">
        <v>0.0502430555555555</v>
      </c>
      <c r="N101" s="31"/>
      <c r="O101" s="31" t="n">
        <v>0.0502430555555555</v>
      </c>
      <c r="P101" s="27" t="n">
        <v>91</v>
      </c>
      <c r="Q101" s="27" t="n">
        <v>79</v>
      </c>
      <c r="R101" s="27"/>
    </row>
    <row r="102" customFormat="false" ht="12.75" hidden="false" customHeight="false" outlineLevel="0" collapsed="false">
      <c r="B102" s="25" t="s">
        <v>145</v>
      </c>
      <c r="C102" s="26"/>
      <c r="D102" s="27" t="s">
        <v>73</v>
      </c>
      <c r="E102" s="27" t="n">
        <v>64</v>
      </c>
      <c r="F102" s="27" t="s">
        <v>25</v>
      </c>
      <c r="G102" s="28" t="n">
        <v>0.00476851851851851</v>
      </c>
      <c r="H102" s="27" t="n">
        <v>121</v>
      </c>
      <c r="I102" s="28" t="n">
        <v>0.0269907407407408</v>
      </c>
      <c r="J102" s="27" t="n">
        <v>87</v>
      </c>
      <c r="K102" s="28" t="n">
        <v>0.0185879629629629</v>
      </c>
      <c r="L102" s="27" t="n">
        <v>84</v>
      </c>
      <c r="M102" s="28" t="n">
        <v>0.0503472222222222</v>
      </c>
      <c r="N102" s="31"/>
      <c r="O102" s="31" t="n">
        <v>0.0503472222222222</v>
      </c>
      <c r="P102" s="27" t="n">
        <v>92</v>
      </c>
      <c r="Q102" s="27" t="n">
        <v>80</v>
      </c>
      <c r="R102" s="27"/>
    </row>
    <row r="103" customFormat="false" ht="12.75" hidden="false" customHeight="false" outlineLevel="0" collapsed="false">
      <c r="B103" s="25" t="s">
        <v>146</v>
      </c>
      <c r="C103" s="26"/>
      <c r="D103" s="27" t="s">
        <v>41</v>
      </c>
      <c r="E103" s="27" t="n">
        <v>58</v>
      </c>
      <c r="F103" s="27" t="s">
        <v>66</v>
      </c>
      <c r="G103" s="28" t="n">
        <v>0.0040162037037037</v>
      </c>
      <c r="H103" s="27" t="n">
        <v>100</v>
      </c>
      <c r="I103" s="28" t="n">
        <v>0.0287731481481481</v>
      </c>
      <c r="J103" s="27" t="n">
        <v>103</v>
      </c>
      <c r="K103" s="28" t="n">
        <v>0.0175694444444445</v>
      </c>
      <c r="L103" s="27" t="n">
        <v>72</v>
      </c>
      <c r="M103" s="28" t="n">
        <v>0.0503587962962963</v>
      </c>
      <c r="N103" s="31"/>
      <c r="O103" s="31" t="n">
        <v>0.0503587962962963</v>
      </c>
      <c r="P103" s="27" t="n">
        <v>93</v>
      </c>
      <c r="Q103" s="27"/>
      <c r="R103" s="27" t="n">
        <v>13</v>
      </c>
    </row>
    <row r="104" customFormat="false" ht="12.75" hidden="false" customHeight="false" outlineLevel="0" collapsed="false">
      <c r="B104" s="25" t="s">
        <v>147</v>
      </c>
      <c r="C104" s="26"/>
      <c r="D104" s="27" t="s">
        <v>28</v>
      </c>
      <c r="E104" s="27" t="n">
        <v>67</v>
      </c>
      <c r="F104" s="27" t="s">
        <v>66</v>
      </c>
      <c r="G104" s="28" t="n">
        <v>0.00435185185185188</v>
      </c>
      <c r="H104" s="27" t="n">
        <v>112</v>
      </c>
      <c r="I104" s="28" t="n">
        <v>0.0289004629629629</v>
      </c>
      <c r="J104" s="27" t="n">
        <v>105</v>
      </c>
      <c r="K104" s="28" t="n">
        <v>0.0172916666666667</v>
      </c>
      <c r="L104" s="27" t="n">
        <v>67</v>
      </c>
      <c r="M104" s="28" t="n">
        <v>0.0505439814814815</v>
      </c>
      <c r="N104" s="31"/>
      <c r="O104" s="31" t="n">
        <v>0.0505439814814815</v>
      </c>
      <c r="P104" s="27" t="n">
        <v>94</v>
      </c>
      <c r="Q104" s="27"/>
      <c r="R104" s="27" t="n">
        <v>14</v>
      </c>
    </row>
    <row r="105" customFormat="false" ht="12.75" hidden="false" customHeight="false" outlineLevel="0" collapsed="false">
      <c r="B105" s="25" t="s">
        <v>148</v>
      </c>
      <c r="C105" s="26"/>
      <c r="D105" s="27" t="s">
        <v>41</v>
      </c>
      <c r="E105" s="27" t="n">
        <v>114</v>
      </c>
      <c r="F105" s="27" t="s">
        <v>25</v>
      </c>
      <c r="G105" s="28" t="n">
        <v>0.00284722222222222</v>
      </c>
      <c r="H105" s="27" t="n">
        <v>36</v>
      </c>
      <c r="I105" s="28" t="n">
        <v>0.0263078703703704</v>
      </c>
      <c r="J105" s="27" t="n">
        <v>80</v>
      </c>
      <c r="K105" s="28" t="n">
        <v>0.0214467592592593</v>
      </c>
      <c r="L105" s="27" t="n">
        <v>114</v>
      </c>
      <c r="M105" s="28" t="n">
        <v>0.0506018518518519</v>
      </c>
      <c r="N105" s="31"/>
      <c r="O105" s="31" t="n">
        <v>0.0506018518518519</v>
      </c>
      <c r="P105" s="27" t="n">
        <v>95</v>
      </c>
      <c r="Q105" s="27" t="n">
        <v>81</v>
      </c>
      <c r="R105" s="27"/>
    </row>
    <row r="106" customFormat="false" ht="12.75" hidden="false" customHeight="false" outlineLevel="0" collapsed="false">
      <c r="B106" s="25" t="s">
        <v>149</v>
      </c>
      <c r="C106" s="26"/>
      <c r="D106" s="27" t="s">
        <v>44</v>
      </c>
      <c r="E106" s="27" t="n">
        <v>53</v>
      </c>
      <c r="F106" s="27" t="s">
        <v>25</v>
      </c>
      <c r="G106" s="28" t="n">
        <v>0.00328703703703703</v>
      </c>
      <c r="H106" s="27" t="n">
        <v>73</v>
      </c>
      <c r="I106" s="28" t="n">
        <v>0.0271527777777778</v>
      </c>
      <c r="J106" s="27" t="n">
        <v>88</v>
      </c>
      <c r="K106" s="28" t="n">
        <v>0.0203356481481482</v>
      </c>
      <c r="L106" s="27" t="n">
        <v>104</v>
      </c>
      <c r="M106" s="28" t="n">
        <v>0.050775462962963</v>
      </c>
      <c r="N106" s="31"/>
      <c r="O106" s="31" t="n">
        <v>0.050775462962963</v>
      </c>
      <c r="P106" s="27" t="n">
        <v>96</v>
      </c>
      <c r="Q106" s="27" t="n">
        <v>82</v>
      </c>
      <c r="R106" s="27"/>
    </row>
    <row r="107" customFormat="false" ht="12.75" hidden="false" customHeight="false" outlineLevel="0" collapsed="false">
      <c r="B107" s="25" t="s">
        <v>150</v>
      </c>
      <c r="C107" s="26" t="s">
        <v>131</v>
      </c>
      <c r="D107" s="27" t="s">
        <v>31</v>
      </c>
      <c r="E107" s="27" t="n">
        <v>50</v>
      </c>
      <c r="F107" s="27" t="s">
        <v>66</v>
      </c>
      <c r="G107" s="28" t="n">
        <v>0.00309027777777782</v>
      </c>
      <c r="H107" s="27" t="n">
        <v>60</v>
      </c>
      <c r="I107" s="28" t="n">
        <v>0.0288310185185185</v>
      </c>
      <c r="J107" s="27" t="n">
        <v>104</v>
      </c>
      <c r="K107" s="28" t="n">
        <v>0.0188657407407407</v>
      </c>
      <c r="L107" s="27" t="n">
        <v>93</v>
      </c>
      <c r="M107" s="28" t="n">
        <v>0.0507870370370371</v>
      </c>
      <c r="N107" s="31"/>
      <c r="O107" s="31" t="n">
        <v>0.0507870370370371</v>
      </c>
      <c r="P107" s="27" t="n">
        <v>97</v>
      </c>
      <c r="Q107" s="27"/>
      <c r="R107" s="27" t="n">
        <v>15</v>
      </c>
    </row>
    <row r="108" customFormat="false" ht="12.75" hidden="false" customHeight="false" outlineLevel="0" collapsed="false">
      <c r="B108" s="25" t="s">
        <v>151</v>
      </c>
      <c r="C108" s="26"/>
      <c r="D108" s="27" t="s">
        <v>41</v>
      </c>
      <c r="E108" s="27" t="n">
        <v>7</v>
      </c>
      <c r="F108" s="27" t="s">
        <v>25</v>
      </c>
      <c r="G108" s="28" t="n">
        <v>0.00488425925925928</v>
      </c>
      <c r="H108" s="27" t="n">
        <v>124</v>
      </c>
      <c r="I108" s="28" t="n">
        <v>0.0294907407407407</v>
      </c>
      <c r="J108" s="27" t="n">
        <v>108</v>
      </c>
      <c r="K108" s="28" t="n">
        <v>0.0167013888888889</v>
      </c>
      <c r="L108" s="27" t="n">
        <v>56</v>
      </c>
      <c r="M108" s="28" t="n">
        <v>0.0510763888888889</v>
      </c>
      <c r="N108" s="31"/>
      <c r="O108" s="31" t="n">
        <v>0.0510763888888889</v>
      </c>
      <c r="P108" s="27" t="n">
        <v>98</v>
      </c>
      <c r="Q108" s="27" t="n">
        <v>83</v>
      </c>
      <c r="R108" s="27"/>
    </row>
    <row r="109" customFormat="false" ht="12.75" hidden="false" customHeight="false" outlineLevel="0" collapsed="false">
      <c r="B109" s="25" t="s">
        <v>152</v>
      </c>
      <c r="C109" s="26"/>
      <c r="D109" s="27" t="s">
        <v>41</v>
      </c>
      <c r="E109" s="27" t="n">
        <v>89</v>
      </c>
      <c r="F109" s="27" t="s">
        <v>25</v>
      </c>
      <c r="G109" s="28" t="n">
        <v>0.00328703703703703</v>
      </c>
      <c r="H109" s="27" t="n">
        <v>73</v>
      </c>
      <c r="I109" s="28" t="n">
        <v>0.0266319444444444</v>
      </c>
      <c r="J109" s="27" t="n">
        <v>83</v>
      </c>
      <c r="K109" s="28" t="n">
        <v>0.0213194444444444</v>
      </c>
      <c r="L109" s="27" t="n">
        <v>112</v>
      </c>
      <c r="M109" s="28" t="n">
        <v>0.0512384259259259</v>
      </c>
      <c r="N109" s="31"/>
      <c r="O109" s="31" t="n">
        <v>0.0512384259259259</v>
      </c>
      <c r="P109" s="27" t="n">
        <v>99</v>
      </c>
      <c r="Q109" s="27" t="n">
        <v>84</v>
      </c>
      <c r="R109" s="27"/>
    </row>
    <row r="110" customFormat="false" ht="12.75" hidden="false" customHeight="false" outlineLevel="0" collapsed="false">
      <c r="B110" s="25" t="s">
        <v>153</v>
      </c>
      <c r="C110" s="26"/>
      <c r="D110" s="27" t="s">
        <v>35</v>
      </c>
      <c r="E110" s="27" t="n">
        <v>123</v>
      </c>
      <c r="F110" s="27" t="s">
        <v>25</v>
      </c>
      <c r="G110" s="28" t="n">
        <v>0.00292824074074072</v>
      </c>
      <c r="H110" s="27" t="n">
        <v>45</v>
      </c>
      <c r="I110" s="28" t="n">
        <v>0.0290625</v>
      </c>
      <c r="J110" s="27" t="n">
        <v>107</v>
      </c>
      <c r="K110" s="28" t="n">
        <v>0.0194097222222223</v>
      </c>
      <c r="L110" s="27" t="n">
        <v>97</v>
      </c>
      <c r="M110" s="28" t="n">
        <v>0.051400462962963</v>
      </c>
      <c r="N110" s="31"/>
      <c r="O110" s="31" t="n">
        <v>0.051400462962963</v>
      </c>
      <c r="P110" s="27" t="n">
        <v>100</v>
      </c>
      <c r="Q110" s="27" t="n">
        <v>85</v>
      </c>
      <c r="R110" s="27"/>
    </row>
    <row r="111" customFormat="false" ht="12.75" hidden="false" customHeight="false" outlineLevel="0" collapsed="false">
      <c r="B111" s="25" t="s">
        <v>154</v>
      </c>
      <c r="C111" s="26"/>
      <c r="D111" s="27" t="s">
        <v>28</v>
      </c>
      <c r="E111" s="27" t="n">
        <v>44</v>
      </c>
      <c r="F111" s="27" t="s">
        <v>25</v>
      </c>
      <c r="G111" s="28" t="n">
        <v>0.00408564814814816</v>
      </c>
      <c r="H111" s="27" t="n">
        <v>102</v>
      </c>
      <c r="I111" s="28" t="n">
        <v>0.0284953703703704</v>
      </c>
      <c r="J111" s="27" t="n">
        <v>102</v>
      </c>
      <c r="K111" s="28" t="n">
        <v>0.0188425925925926</v>
      </c>
      <c r="L111" s="27" t="n">
        <v>91</v>
      </c>
      <c r="M111" s="28" t="n">
        <v>0.0514236111111111</v>
      </c>
      <c r="N111" s="31"/>
      <c r="O111" s="31" t="n">
        <v>0.0514236111111111</v>
      </c>
      <c r="P111" s="27" t="n">
        <v>101</v>
      </c>
      <c r="Q111" s="27" t="n">
        <v>86</v>
      </c>
      <c r="R111" s="27"/>
    </row>
    <row r="112" customFormat="false" ht="12.75" hidden="false" customHeight="false" outlineLevel="0" collapsed="false">
      <c r="B112" s="25" t="s">
        <v>155</v>
      </c>
      <c r="C112" s="26"/>
      <c r="D112" s="27"/>
      <c r="E112" s="27" t="n">
        <v>80</v>
      </c>
      <c r="F112" s="27" t="s">
        <v>66</v>
      </c>
      <c r="G112" s="28" t="n">
        <v>0.00336805555555553</v>
      </c>
      <c r="H112" s="27" t="n">
        <v>79</v>
      </c>
      <c r="I112" s="28" t="n">
        <v>0.0268981481481481</v>
      </c>
      <c r="J112" s="27" t="n">
        <v>85</v>
      </c>
      <c r="K112" s="28" t="n">
        <v>0.0214236111111112</v>
      </c>
      <c r="L112" s="27" t="n">
        <v>113</v>
      </c>
      <c r="M112" s="28" t="n">
        <v>0.0516898148148148</v>
      </c>
      <c r="N112" s="31"/>
      <c r="O112" s="31" t="n">
        <v>0.0516898148148148</v>
      </c>
      <c r="P112" s="27" t="n">
        <v>102</v>
      </c>
      <c r="Q112" s="27"/>
      <c r="R112" s="27" t="n">
        <v>16</v>
      </c>
    </row>
    <row r="113" customFormat="false" ht="12.75" hidden="false" customHeight="false" outlineLevel="0" collapsed="false">
      <c r="B113" s="25" t="s">
        <v>156</v>
      </c>
      <c r="C113" s="26" t="s">
        <v>157</v>
      </c>
      <c r="D113" s="27" t="s">
        <v>35</v>
      </c>
      <c r="E113" s="27" t="n">
        <v>20</v>
      </c>
      <c r="F113" s="27" t="s">
        <v>66</v>
      </c>
      <c r="G113" s="28" t="n">
        <v>0.00496527777777778</v>
      </c>
      <c r="H113" s="27" t="n">
        <v>125</v>
      </c>
      <c r="I113" s="28" t="n">
        <v>0.0269444444444444</v>
      </c>
      <c r="J113" s="27" t="n">
        <v>86</v>
      </c>
      <c r="K113" s="28" t="n">
        <v>0.0198958333333333</v>
      </c>
      <c r="L113" s="27" t="n">
        <v>102</v>
      </c>
      <c r="M113" s="28" t="n">
        <v>0.0518055555555556</v>
      </c>
      <c r="N113" s="31"/>
      <c r="O113" s="31" t="n">
        <v>0.0518055555555556</v>
      </c>
      <c r="P113" s="27" t="n">
        <v>103</v>
      </c>
      <c r="Q113" s="27"/>
      <c r="R113" s="27" t="n">
        <v>17</v>
      </c>
    </row>
    <row r="114" customFormat="false" ht="12.75" hidden="false" customHeight="false" outlineLevel="0" collapsed="false">
      <c r="B114" s="25" t="s">
        <v>158</v>
      </c>
      <c r="C114" s="26"/>
      <c r="D114" s="27" t="s">
        <v>41</v>
      </c>
      <c r="E114" s="27" t="n">
        <v>33</v>
      </c>
      <c r="F114" s="27" t="s">
        <v>66</v>
      </c>
      <c r="G114" s="28" t="n">
        <v>0.0042592592592593</v>
      </c>
      <c r="H114" s="27" t="n">
        <v>107</v>
      </c>
      <c r="I114" s="28" t="n">
        <v>0.0266087962962963</v>
      </c>
      <c r="J114" s="27" t="n">
        <v>82</v>
      </c>
      <c r="K114" s="28" t="n">
        <v>0.0209490740740741</v>
      </c>
      <c r="L114" s="27" t="n">
        <v>107</v>
      </c>
      <c r="M114" s="28" t="n">
        <v>0.0518171296296296</v>
      </c>
      <c r="N114" s="31"/>
      <c r="O114" s="31" t="n">
        <v>0.0518171296296296</v>
      </c>
      <c r="P114" s="27" t="n">
        <v>104</v>
      </c>
      <c r="Q114" s="27"/>
      <c r="R114" s="27" t="n">
        <v>18</v>
      </c>
    </row>
    <row r="115" customFormat="false" ht="12.75" hidden="false" customHeight="false" outlineLevel="0" collapsed="false">
      <c r="B115" s="25" t="s">
        <v>159</v>
      </c>
      <c r="C115" s="26"/>
      <c r="D115" s="27" t="s">
        <v>28</v>
      </c>
      <c r="E115" s="27" t="n">
        <v>146</v>
      </c>
      <c r="F115" s="27" t="s">
        <v>25</v>
      </c>
      <c r="G115" s="28" t="n">
        <v>0.00347222222222221</v>
      </c>
      <c r="H115" s="27" t="n">
        <v>86</v>
      </c>
      <c r="I115" s="28" t="n">
        <v>0.0307986111111112</v>
      </c>
      <c r="J115" s="27" t="n">
        <v>112</v>
      </c>
      <c r="K115" s="28" t="n">
        <v>0.0181018518518518</v>
      </c>
      <c r="L115" s="27" t="n">
        <v>80</v>
      </c>
      <c r="M115" s="28" t="n">
        <v>0.0523726851851851</v>
      </c>
      <c r="N115" s="31"/>
      <c r="O115" s="31" t="n">
        <v>0.0523726851851851</v>
      </c>
      <c r="P115" s="27" t="n">
        <v>105</v>
      </c>
      <c r="Q115" s="27" t="n">
        <v>87</v>
      </c>
      <c r="R115" s="27"/>
    </row>
    <row r="116" customFormat="false" ht="12.75" hidden="false" customHeight="false" outlineLevel="0" collapsed="false">
      <c r="B116" s="25" t="s">
        <v>160</v>
      </c>
      <c r="C116" s="26"/>
      <c r="D116" s="27"/>
      <c r="E116" s="27" t="n">
        <v>120</v>
      </c>
      <c r="F116" s="27" t="s">
        <v>25</v>
      </c>
      <c r="G116" s="28" t="n">
        <v>0.00260416666666669</v>
      </c>
      <c r="H116" s="27" t="n">
        <v>19</v>
      </c>
      <c r="I116" s="28" t="n">
        <v>0.0271643518518518</v>
      </c>
      <c r="J116" s="27" t="n">
        <v>89</v>
      </c>
      <c r="K116" s="28" t="n">
        <v>0.0231597222222222</v>
      </c>
      <c r="L116" s="27" t="n">
        <v>122</v>
      </c>
      <c r="M116" s="28" t="n">
        <v>0.0529282407407407</v>
      </c>
      <c r="N116" s="31"/>
      <c r="O116" s="31" t="n">
        <v>0.0529282407407407</v>
      </c>
      <c r="P116" s="27" t="n">
        <v>106</v>
      </c>
      <c r="Q116" s="27" t="n">
        <v>88</v>
      </c>
      <c r="R116" s="27"/>
    </row>
    <row r="117" customFormat="false" ht="12.75" hidden="false" customHeight="false" outlineLevel="0" collapsed="false">
      <c r="B117" s="25" t="s">
        <v>161</v>
      </c>
      <c r="C117" s="26"/>
      <c r="D117" s="27" t="s">
        <v>31</v>
      </c>
      <c r="E117" s="27" t="n">
        <v>68</v>
      </c>
      <c r="F117" s="27" t="s">
        <v>66</v>
      </c>
      <c r="G117" s="28" t="n">
        <v>0.00414351851851846</v>
      </c>
      <c r="H117" s="27" t="n">
        <v>103</v>
      </c>
      <c r="I117" s="28" t="n">
        <v>0.0281134259259259</v>
      </c>
      <c r="J117" s="27" t="n">
        <v>98</v>
      </c>
     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>0.0535185185185185</v>
      </c>
      <c r="P117" s="27" t="n">
        <v>107</v>
      </c>
      <c r="Q117" s="27"/>
      <c r="R117" s="27" t="n">
        <v>19</v>
      </c>
    </row>
    <row r="118" customFormat="false" ht="12.75" hidden="false" customHeight="false" outlineLevel="0" collapsed="false">
      <c r="B118" s="25" t="s">
        <v>162</v>
      </c>
      <c r="C118" s="26"/>
      <c r="D118" s="27" t="s">
        <v>35</v>
      </c>
      <c r="E118" s="27" t="n">
        <v>36</v>
      </c>
      <c r="F118" s="27" t="s">
        <v>66</v>
      </c>
      <c r="G118" s="28" t="n">
        <v>0.0046296296296296</v>
      </c>
      <c r="H118" s="27" t="n">
        <v>118</v>
      </c>
      <c r="I118" s="28" t="n">
        <v>0.0284490740740741</v>
      </c>
      <c r="J118" s="27" t="n">
        <v>101</v>
      </c>
      <c r="K118" s="28" t="n">
        <v>0.0212268518518518</v>
      </c>
      <c r="L118" s="27" t="n">
        <v>109</v>
      </c>
      <c r="M118" s="28" t="n">
        <v>0.0543055555555555</v>
      </c>
      <c r="N118" s="31"/>
      <c r="O118" s="31" t="n">
        <v>0.0543055555555555</v>
      </c>
      <c r="P118" s="27" t="n">
        <v>108</v>
      </c>
      <c r="Q118" s="27"/>
      <c r="R118" s="27" t="n">
        <v>20</v>
      </c>
    </row>
    <row r="119" customFormat="false" ht="12.75" hidden="false" customHeight="false" outlineLevel="0" collapsed="false">
      <c r="B119" s="25" t="s">
        <v>163</v>
      </c>
      <c r="C119" s="26"/>
      <c r="D119" s="27" t="s">
        <v>46</v>
      </c>
      <c r="E119" s="27" t="n">
        <v>118</v>
      </c>
      <c r="F119" s="27" t="s">
        <v>25</v>
      </c>
      <c r="G119" s="28" t="n">
        <v>0.00343750000000004</v>
      </c>
      <c r="H119" s="27" t="n">
        <v>84</v>
      </c>
      <c r="I119" s="28" t="n">
        <v>0.0322569444444444</v>
      </c>
      <c r="J119" s="27" t="n">
        <v>117</v>
      </c>
      <c r="K119" s="28" t="n">
        <v>0.0188194444444444</v>
      </c>
      <c r="L119" s="27" t="n">
        <v>90</v>
      </c>
      <c r="M119" s="28" t="n">
        <v>0.0545138888888889</v>
      </c>
      <c r="N119" s="31"/>
      <c r="O119" s="31" t="n">
        <v>0.0545138888888889</v>
      </c>
      <c r="P119" s="27" t="n">
        <v>109</v>
      </c>
      <c r="Q119" s="27" t="n">
        <v>89</v>
      </c>
      <c r="R119" s="27"/>
    </row>
    <row r="120" customFormat="false" ht="12.75" hidden="false" customHeight="false" outlineLevel="0" collapsed="false">
      <c r="B120" s="25" t="s">
        <v>164</v>
      </c>
      <c r="C120" s="26" t="s">
        <v>165</v>
      </c>
      <c r="D120" s="27" t="s">
        <v>44</v>
      </c>
      <c r="E120" s="27" t="n">
        <v>87</v>
      </c>
      <c r="F120" s="27" t="s">
        <v>66</v>
      </c>
      <c r="G120" s="28" t="n">
        <v>0.00306712962962963</v>
      </c>
      <c r="H120" s="27" t="n">
        <v>58</v>
      </c>
      <c r="I120" s="28" t="n">
        <v>0.0302314814814815</v>
      </c>
      <c r="J120" s="27" t="n">
        <v>110</v>
      </c>
      <c r="K120" s="28" t="n">
        <v>0.0225</v>
      </c>
      <c r="L120" s="27" t="n">
        <v>119</v>
      </c>
      <c r="M120" s="28" t="n">
        <v>0.0557986111111111</v>
      </c>
      <c r="N120" s="31"/>
      <c r="O120" s="31" t="n">
        <v>0.0557986111111111</v>
      </c>
      <c r="P120" s="27" t="n">
        <v>110</v>
      </c>
      <c r="Q120" s="27"/>
      <c r="R120" s="27" t="n">
        <v>21</v>
      </c>
    </row>
    <row r="121" customFormat="false" ht="12.75" hidden="false" customHeight="false" outlineLevel="0" collapsed="false">
      <c r="B121" s="25" t="s">
        <v>166</v>
      </c>
      <c r="C121" s="26"/>
      <c r="D121" s="27" t="s">
        <v>50</v>
      </c>
      <c r="E121" s="27" t="n">
        <v>63</v>
      </c>
      <c r="F121" s="27" t="s">
        <v>66</v>
      </c>
      <c r="G121" s="28" t="n">
        <v>0.00480324074074079</v>
      </c>
      <c r="H121" s="27" t="n">
        <v>123</v>
      </c>
      <c r="I121" s="28" t="n">
        <v>0.0318749999999999</v>
      </c>
      <c r="J121" s="27" t="n">
        <v>116</v>
      </c>
      <c r="K121" s="28" t="n">
        <v>0.0193055555555556</v>
      </c>
      <c r="L121" s="27" t="n">
        <v>96</v>
      </c>
      <c r="M121" s="28" t="n">
        <v>0.0559837962962963</v>
      </c>
      <c r="N121" s="31"/>
      <c r="O121" s="31" t="n">
        <v>0.0559837962962963</v>
      </c>
      <c r="P121" s="27" t="n">
        <v>111</v>
      </c>
      <c r="Q121" s="27"/>
      <c r="R121" s="27" t="n">
        <v>22</v>
      </c>
    </row>
    <row r="122" customFormat="false" ht="12.75" hidden="false" customHeight="false" outlineLevel="0" collapsed="false">
      <c r="B122" s="25" t="s">
        <v>167</v>
      </c>
      <c r="C122" s="26" t="s">
        <v>53</v>
      </c>
      <c r="D122" s="27" t="s">
        <v>41</v>
      </c>
      <c r="E122" s="27" t="n">
        <v>2</v>
      </c>
      <c r="F122" s="27" t="s">
        <v>66</v>
      </c>
      <c r="G122" s="28" t="n">
        <v>0.00324074074074077</v>
      </c>
      <c r="H122" s="27" t="n">
        <v>71</v>
      </c>
      <c r="I122" s="28" t="n">
        <v>0.0280671296296296</v>
      </c>
      <c r="J122" s="27" t="n">
        <v>97</v>
      </c>
      <c r="K122" s="28" t="n">
        <v>0.0253587962962963</v>
      </c>
      <c r="L122" s="27" t="n">
        <v>130</v>
      </c>
      <c r="M122" s="28" t="n">
        <v>0.0566666666666666</v>
      </c>
      <c r="N122" s="31"/>
      <c r="O122" s="31" t="n">
        <v>0.0566666666666666</v>
      </c>
      <c r="P122" s="27" t="n">
        <v>112</v>
      </c>
      <c r="Q122" s="27"/>
      <c r="R122" s="27" t="n">
        <v>23</v>
      </c>
    </row>
    <row r="123" customFormat="false" ht="12.75" hidden="false" customHeight="false" outlineLevel="0" collapsed="false">
      <c r="B123" s="25" t="s">
        <v>168</v>
      </c>
      <c r="C123" s="26"/>
      <c r="D123" s="27" t="s">
        <v>169</v>
      </c>
      <c r="E123" s="27" t="n">
        <v>57</v>
      </c>
      <c r="F123" s="27" t="s">
        <v>66</v>
      </c>
      <c r="G123" s="28" t="n">
        <v>0.00464120370370375</v>
      </c>
      <c r="H123" s="27" t="n">
        <v>119</v>
      </c>
      <c r="I123" s="28" t="n">
        <v>0.0323032407407407</v>
      </c>
      <c r="J123" s="27" t="n">
        <v>118</v>
      </c>
      <c r="K123" s="28" t="n">
        <v>0.0201736111111112</v>
      </c>
      <c r="L123" s="27" t="n">
        <v>103</v>
      </c>
      <c r="M123" s="28" t="n">
        <v>0.0571180555555556</v>
      </c>
      <c r="N123" s="31"/>
      <c r="O123" s="31" t="n">
        <v>0.0571180555555556</v>
      </c>
      <c r="P123" s="27" t="n">
        <v>113</v>
      </c>
      <c r="Q123" s="27"/>
      <c r="R123" s="27" t="n">
        <v>24</v>
      </c>
    </row>
    <row r="124" customFormat="false" ht="12.75" hidden="false" customHeight="false" outlineLevel="0" collapsed="false">
      <c r="B124" s="25" t="s">
        <v>170</v>
      </c>
      <c r="C124" s="26" t="s">
        <v>118</v>
      </c>
      <c r="D124" s="27" t="s">
        <v>50</v>
      </c>
      <c r="E124" s="27" t="n">
        <v>28</v>
      </c>
      <c r="F124" s="27" t="s">
        <v>25</v>
      </c>
      <c r="G124" s="28" t="n">
        <v>0.00365740740740739</v>
      </c>
      <c r="H124" s="27" t="n">
        <v>92</v>
      </c>
      <c r="I124" s="28" t="n">
        <v>0.029050925925926</v>
      </c>
      <c r="J124" s="27" t="n">
        <v>106</v>
      </c>
      <c r="K124" s="28" t="n">
        <v>0.0244907407407408</v>
      </c>
      <c r="L124" s="27" t="n">
        <v>128</v>
      </c>
      <c r="M124" s="28" t="n">
        <v>0.0571990740740741</v>
      </c>
      <c r="N124" s="31"/>
      <c r="O124" s="31" t="n">
        <v>0.0571990740740741</v>
      </c>
      <c r="P124" s="27" t="n">
        <v>114</v>
      </c>
      <c r="Q124" s="27" t="n">
        <v>90</v>
      </c>
      <c r="R124" s="27"/>
    </row>
    <row r="125" customFormat="false" ht="12.75" hidden="false" customHeight="false" outlineLevel="0" collapsed="false">
      <c r="B125" s="25" t="s">
        <v>171</v>
      </c>
      <c r="C125" s="26"/>
      <c r="D125" s="27" t="s">
        <v>41</v>
      </c>
      <c r="E125" s="27" t="n">
        <v>69</v>
      </c>
      <c r="F125" s="27" t="s">
        <v>66</v>
      </c>
      <c r="G125" s="28" t="n">
        <v>0.00434027777777779</v>
      </c>
      <c r="H125" s="27" t="n">
        <v>111</v>
      </c>
      <c r="I125" s="28" t="n">
        <v>0.0317592592592593</v>
      </c>
      <c r="J125" s="27" t="n">
        <v>115</v>
      </c>
      <c r="K125" s="28" t="n">
        <v>0.0212615740740741</v>
      </c>
      <c r="L125" s="27" t="n">
        <v>110</v>
      </c>
      <c r="M125" s="28" t="n">
        <v>0.0573611111111111</v>
      </c>
      <c r="N125" s="31"/>
      <c r="O125" s="31" t="n">
        <v>0.0573611111111111</v>
      </c>
      <c r="P125" s="27" t="n">
        <v>115</v>
      </c>
      <c r="Q125" s="27"/>
      <c r="R125" s="27" t="n">
        <v>25</v>
      </c>
    </row>
    <row r="126" customFormat="false" ht="12.75" hidden="false" customHeight="false" outlineLevel="0" collapsed="false">
      <c r="B126" s="25" t="s">
        <v>172</v>
      </c>
      <c r="C126" s="26"/>
      <c r="D126" s="27" t="s">
        <v>73</v>
      </c>
      <c r="E126" s="27" t="n">
        <v>60</v>
      </c>
      <c r="F126" s="27" t="s">
        <v>25</v>
      </c>
      <c r="G126" s="28" t="n">
        <v>0.00442129629629623</v>
      </c>
      <c r="H126" s="27" t="n">
        <v>113</v>
      </c>
      <c r="I126" s="28" t="n">
        <v>0.0314467592592593</v>
      </c>
      <c r="J126" s="27" t="n">
        <v>114</v>
      </c>
      <c r="K126" s="28" t="n">
        <v>0.0228009259259259</v>
      </c>
      <c r="L126" s="27" t="n">
        <v>120</v>
      </c>
      <c r="M126" s="28" t="n">
        <v>0.0586689814814814</v>
      </c>
      <c r="N126" s="31"/>
      <c r="O126" s="31" t="n">
        <v>0.0586689814814814</v>
      </c>
      <c r="P126" s="27" t="n">
        <v>116</v>
      </c>
      <c r="Q126" s="27" t="n">
        <v>91</v>
      </c>
      <c r="R126" s="27"/>
    </row>
    <row r="127" customFormat="false" ht="12.75" hidden="false" customHeight="false" outlineLevel="0" collapsed="false">
      <c r="B127" s="25" t="s">
        <v>173</v>
      </c>
      <c r="C127" s="26"/>
      <c r="D127" s="27" t="s">
        <v>28</v>
      </c>
      <c r="E127" s="27" t="n">
        <v>3</v>
      </c>
      <c r="F127" s="27" t="s">
        <v>25</v>
      </c>
      <c r="G127" s="28" t="n">
        <v>0.0045486111111111</v>
      </c>
      <c r="H127" s="27" t="n">
        <v>116</v>
      </c>
      <c r="I127" s="28" t="n">
        <v>0.0334722222222222</v>
      </c>
      <c r="J127" s="27" t="n">
        <v>121</v>
      </c>
      <c r="K127" s="28" t="n">
        <v>0.0211921296296297</v>
      </c>
      <c r="L127" s="27" t="n">
        <v>108</v>
      </c>
      <c r="M127" s="28" t="n">
        <v>0.059212962962963</v>
      </c>
      <c r="N127" s="31"/>
      <c r="O127" s="31" t="n">
        <v>0.059212962962963</v>
      </c>
      <c r="P127" s="27" t="n">
        <v>117</v>
      </c>
      <c r="Q127" s="27" t="n">
        <v>92</v>
      </c>
      <c r="R127" s="27"/>
    </row>
    <row r="128" customFormat="false" ht="12.75" hidden="false" customHeight="false" outlineLevel="0" collapsed="false">
      <c r="B128" s="25" t="s">
        <v>174</v>
      </c>
      <c r="C128" s="26"/>
      <c r="D128" s="27" t="s">
        <v>24</v>
      </c>
      <c r="E128" s="27" t="n">
        <v>52</v>
      </c>
      <c r="F128" s="27" t="s">
        <v>25</v>
      </c>
      <c r="G128" s="28" t="n">
        <v>0.00311342592592595</v>
      </c>
      <c r="H128" s="27" t="n">
        <v>64</v>
      </c>
      <c r="I128" s="28" t="n">
        <v>0.0368402777777778</v>
      </c>
      <c r="J128" s="27" t="n">
        <v>129</v>
      </c>
      <c r="K128" s="28" t="n">
        <v>0.0196990740740741</v>
      </c>
      <c r="L128" s="27" t="n">
        <v>101</v>
      </c>
      <c r="M128" s="28" t="n">
        <v>0.0596527777777778</v>
      </c>
      <c r="N128" s="31"/>
      <c r="O128" s="31" t="n">
        <v>0.0596527777777778</v>
      </c>
      <c r="P128" s="27" t="n">
        <v>118</v>
      </c>
      <c r="Q128" s="27" t="n">
        <v>93</v>
      </c>
      <c r="R128" s="27"/>
    </row>
    <row r="129" customFormat="false" ht="12.75" hidden="false" customHeight="false" outlineLevel="0" collapsed="false">
      <c r="B129" s="25" t="s">
        <v>175</v>
      </c>
      <c r="C129" s="26"/>
      <c r="D129" s="27" t="s">
        <v>41</v>
      </c>
      <c r="E129" s="27" t="n">
        <v>47</v>
      </c>
      <c r="F129" s="27" t="s">
        <v>66</v>
      </c>
      <c r="G129" s="28" t="n">
        <v>0.00358796296296293</v>
      </c>
      <c r="H129" s="27" t="n">
        <v>90</v>
      </c>
      <c r="I129" s="28" t="n">
        <v>0.0357175925925926</v>
      </c>
      <c r="J129" s="27" t="n">
        <v>128</v>
      </c>
      <c r="K129" s="28" t="n">
        <v>0.020775462962963</v>
      </c>
      <c r="L129" s="27" t="n">
        <v>106</v>
      </c>
      <c r="M129" s="28" t="n">
        <v>0.0600810185185185</v>
      </c>
      <c r="N129" s="31"/>
      <c r="O129" s="31" t="n">
        <v>0.0600810185185185</v>
      </c>
      <c r="P129" s="27" t="n">
        <v>119</v>
      </c>
      <c r="Q129" s="27"/>
      <c r="R129" s="27" t="n">
        <v>26</v>
      </c>
    </row>
    <row r="130" customFormat="false" ht="12.75" hidden="false" customHeight="false" outlineLevel="0" collapsed="false">
      <c r="B130" s="25" t="s">
        <v>176</v>
      </c>
      <c r="C130" s="26"/>
      <c r="D130" s="27" t="s">
        <v>46</v>
      </c>
      <c r="E130" s="27" t="n">
        <v>140</v>
      </c>
      <c r="F130" s="27" t="s">
        <v>66</v>
      </c>
      <c r="G130" s="28" t="n">
        <v>0.00266203703703699</v>
      </c>
      <c r="H130" s="27" t="n">
        <v>23</v>
      </c>
      <c r="I130" s="28" t="n">
        <v>0.0339699074074075</v>
      </c>
      <c r="J130" s="27" t="n">
        <v>125</v>
      </c>
      <c r="K130" s="28" t="n">
        <v>0.0242939814814814</v>
      </c>
      <c r="L130" s="27" t="n">
        <v>125</v>
      </c>
      <c r="M130" s="28" t="n">
        <v>0.0609259259259259</v>
      </c>
      <c r="N130" s="31"/>
      <c r="O130" s="31" t="n">
        <v>0.0609259259259259</v>
      </c>
      <c r="P130" s="27" t="n">
        <v>120</v>
      </c>
      <c r="Q130" s="27"/>
      <c r="R130" s="27" t="n">
        <v>27</v>
      </c>
    </row>
    <row r="131" customFormat="false" ht="12.75" hidden="false" customHeight="false" outlineLevel="0" collapsed="false">
      <c r="B131" s="25" t="s">
        <v>177</v>
      </c>
      <c r="C131" s="26"/>
      <c r="D131" s="27" t="s">
        <v>28</v>
      </c>
      <c r="E131" s="27" t="n">
        <v>5</v>
      </c>
      <c r="F131" s="27" t="s">
        <v>25</v>
      </c>
      <c r="G131" s="28" t="n">
        <v>0.0043171296296296</v>
      </c>
      <c r="H131" s="27" t="n">
        <v>110</v>
      </c>
      <c r="I131" s="28" t="n">
        <v>0.038761574074074</v>
      </c>
      <c r="J131" s="27" t="n">
        <v>131</v>
      </c>
      <c r="K131" s="28" t="n">
        <v>0.018738425925926</v>
      </c>
      <c r="L131" s="27" t="n">
        <v>88</v>
      </c>
      <c r="M131" s="28" t="n">
        <v>0.0618171296296296</v>
      </c>
      <c r="N131" s="31"/>
      <c r="O131" s="31" t="n">
        <v>0.0618171296296296</v>
      </c>
      <c r="P131" s="27" t="n">
        <v>121</v>
      </c>
      <c r="Q131" s="27" t="n">
        <v>94</v>
      </c>
      <c r="R131" s="27"/>
    </row>
    <row r="132" customFormat="false" ht="12.75" hidden="false" customHeight="false" outlineLevel="0" collapsed="false">
      <c r="B132" s="25" t="s">
        <v>178</v>
      </c>
      <c r="C132" s="26"/>
      <c r="D132" s="27" t="s">
        <v>35</v>
      </c>
      <c r="E132" s="27" t="n">
        <v>84</v>
      </c>
      <c r="F132" s="27" t="s">
        <v>66</v>
      </c>
      <c r="G132" s="28" t="n">
        <v>0.00453703703703701</v>
      </c>
      <c r="H132" s="27" t="n">
        <v>115</v>
      </c>
      <c r="I132" s="28" t="n">
        <v>0.0333217592592592</v>
      </c>
      <c r="J132" s="27" t="n">
        <v>120</v>
      </c>
      <c r="K132" s="28" t="n">
        <v>0.0242245370370371</v>
      </c>
      <c r="L132" s="27" t="n">
        <v>124</v>
      </c>
      <c r="M132" s="28" t="n">
        <v>0.0620833333333333</v>
      </c>
      <c r="N132" s="31"/>
      <c r="O132" s="31" t="n">
        <v>0.0620833333333333</v>
      </c>
      <c r="P132" s="27" t="n">
        <v>122</v>
      </c>
      <c r="Q132" s="27"/>
      <c r="R132" s="27" t="n">
        <v>28</v>
      </c>
    </row>
    <row r="133" customFormat="false" ht="12.75" hidden="false" customHeight="false" outlineLevel="0" collapsed="false">
      <c r="B133" s="25" t="s">
        <v>179</v>
      </c>
      <c r="C133" s="26" t="s">
        <v>118</v>
      </c>
      <c r="D133" s="27" t="s">
        <v>73</v>
      </c>
      <c r="E133" s="27" t="n">
        <v>22</v>
      </c>
      <c r="F133" s="27" t="s">
        <v>66</v>
      </c>
      <c r="G133" s="28" t="n">
        <v>0.00820601851851854</v>
      </c>
      <c r="H133" s="27" t="n">
        <v>134</v>
      </c>
      <c r="I133" s="28" t="n">
        <v>0.031099537037037</v>
      </c>
      <c r="J133" s="27" t="n">
        <v>113</v>
      </c>
      <c r="K133" s="28" t="n">
        <v>0.0231018518518519</v>
      </c>
      <c r="L133" s="27" t="n">
        <v>121</v>
      </c>
      <c r="M133" s="28" t="n">
        <v>0.0624074074074075</v>
      </c>
      <c r="N133" s="31"/>
      <c r="O133" s="31" t="n">
        <v>0.0624074074074075</v>
      </c>
      <c r="P133" s="27" t="n">
        <v>123</v>
      </c>
      <c r="Q133" s="27"/>
      <c r="R133" s="27" t="n">
        <v>29</v>
      </c>
    </row>
    <row r="134" customFormat="false" ht="12.75" hidden="false" customHeight="false" outlineLevel="0" collapsed="false">
      <c r="B134" s="25" t="s">
        <v>180</v>
      </c>
      <c r="C134" s="26"/>
      <c r="D134" s="27" t="s">
        <v>41</v>
      </c>
      <c r="E134" s="27" t="n">
        <v>6</v>
      </c>
      <c r="F134" s="27" t="s">
        <v>66</v>
      </c>
      <c r="G134" s="28" t="n">
        <v>0.00451388888888887</v>
      </c>
      <c r="H134" s="27" t="n">
        <v>114</v>
      </c>
      <c r="I134" s="28" t="n">
        <v>0.0334953703703704</v>
      </c>
      <c r="J134" s="27" t="n">
        <v>122</v>
      </c>
      <c r="K134" s="28" t="n">
        <v>0.0244675925925926</v>
      </c>
      <c r="L134" s="27" t="n">
        <v>127</v>
      </c>
      <c r="M134" s="28" t="n">
        <v>0.0624768518518519</v>
      </c>
      <c r="N134" s="31"/>
      <c r="O134" s="31" t="n">
        <v>0.0624768518518519</v>
      </c>
      <c r="P134" s="27" t="n">
        <v>124</v>
      </c>
      <c r="Q134" s="27"/>
      <c r="R134" s="27" t="n">
        <v>30</v>
      </c>
    </row>
    <row r="135" customFormat="false" ht="12.75" hidden="false" customHeight="false" outlineLevel="0" collapsed="false">
      <c r="B135" s="25" t="s">
        <v>181</v>
      </c>
      <c r="C135" s="26"/>
      <c r="D135" s="27" t="s">
        <v>41</v>
      </c>
      <c r="E135" s="27" t="n">
        <v>13</v>
      </c>
      <c r="F135" s="27" t="s">
        <v>66</v>
      </c>
      <c r="G135" s="28" t="n">
        <v>0.00521990740740741</v>
      </c>
      <c r="H135" s="27" t="n">
        <v>129</v>
      </c>
      <c r="I135" s="28" t="n">
        <v>0.035625</v>
      </c>
      <c r="J135" s="27" t="n">
        <v>127</v>
      </c>
      <c r="K135" s="28" t="n">
        <v>0.0217824074074074</v>
      </c>
      <c r="L135" s="27" t="n">
        <v>117</v>
      </c>
      <c r="M135" s="28" t="n">
        <v>0.0626273148148148</v>
      </c>
      <c r="N135" s="31"/>
      <c r="O135" s="31" t="n">
        <v>0.0626273148148148</v>
      </c>
      <c r="P135" s="27" t="n">
        <v>125</v>
      </c>
      <c r="Q135" s="27"/>
      <c r="R135" s="27" t="n">
        <v>31</v>
      </c>
    </row>
    <row r="136" customFormat="false" ht="12.75" hidden="false" customHeight="false" outlineLevel="0" collapsed="false">
      <c r="B136" s="25" t="s">
        <v>182</v>
      </c>
      <c r="C136" s="26"/>
      <c r="D136" s="27"/>
      <c r="E136" s="27" t="n">
        <v>23</v>
      </c>
      <c r="F136" s="27" t="s">
        <v>66</v>
      </c>
      <c r="G136" s="28" t="n">
        <v>0.00746527777777778</v>
      </c>
      <c r="H136" s="27" t="n">
        <v>132</v>
      </c>
      <c r="I136" s="28" t="n">
        <v>0.0338078703703704</v>
      </c>
      <c r="J136" s="27" t="n">
        <v>124</v>
      </c>
      <c r="K136" s="28" t="n">
        <v>0.0216435185185185</v>
      </c>
      <c r="L136" s="27" t="n">
        <v>115</v>
      </c>
      <c r="M136" s="28" t="n">
        <v>0.0629166666666666</v>
      </c>
      <c r="N136" s="31"/>
      <c r="O136" s="31" t="n">
        <v>0.0629166666666666</v>
      </c>
      <c r="P136" s="27" t="n">
        <v>126</v>
      </c>
      <c r="Q136" s="27"/>
      <c r="R136" s="27" t="n">
        <v>32</v>
      </c>
    </row>
    <row r="137" customFormat="false" ht="12.75" hidden="false" customHeight="false" outlineLevel="0" collapsed="false">
      <c r="B137" s="25" t="s">
        <v>183</v>
      </c>
      <c r="C137" s="26" t="s">
        <v>118</v>
      </c>
      <c r="D137" s="27" t="s">
        <v>28</v>
      </c>
      <c r="E137" s="27" t="n">
        <v>24</v>
      </c>
      <c r="F137" s="27" t="s">
        <v>66</v>
      </c>
      <c r="G137" s="28" t="n">
        <v>0.00813657407407409</v>
      </c>
      <c r="H137" s="27" t="n">
        <v>133</v>
      </c>
      <c r="I137" s="28" t="n">
        <v>0.0333101851851852</v>
      </c>
      <c r="J137" s="27" t="n">
        <v>119</v>
      </c>
      <c r="K137" s="28" t="n">
        <v>0.0216435185185185</v>
      </c>
      <c r="L137" s="27" t="n">
        <v>115</v>
      </c>
      <c r="M137" s="28" t="n">
        <v>0.0630902777777778</v>
      </c>
      <c r="N137" s="31"/>
      <c r="O137" s="31" t="n">
        <v>0.0630902777777778</v>
      </c>
      <c r="P137" s="27" t="n">
        <v>127</v>
      </c>
      <c r="Q137" s="27"/>
      <c r="R137" s="27" t="n">
        <v>33</v>
      </c>
    </row>
    <row r="138" customFormat="false" ht="12.75" hidden="false" customHeight="false" outlineLevel="0" collapsed="false">
      <c r="B138" s="25" t="s">
        <v>184</v>
      </c>
      <c r="C138" s="26" t="s">
        <v>185</v>
      </c>
      <c r="D138" s="27" t="s">
        <v>28</v>
      </c>
      <c r="E138" s="27" t="n">
        <v>9</v>
      </c>
      <c r="F138" s="27" t="s">
        <v>25</v>
      </c>
      <c r="G138" s="28" t="n">
        <v>0.00225694444444446</v>
      </c>
      <c r="H138" s="27" t="n">
        <v>6</v>
      </c>
      <c r="I138" s="28" t="n">
        <v>0.0282638888888889</v>
      </c>
      <c r="J138" s="27" t="n">
        <v>99</v>
      </c>
      <c r="K138" s="28" t="n">
        <v>0.0329166666666667</v>
      </c>
      <c r="L138" s="27" t="n">
        <v>133</v>
      </c>
      <c r="M138" s="28" t="n">
        <v>0.0634375</v>
      </c>
      <c r="N138" s="31"/>
      <c r="O138" s="31" t="n">
        <v>0.0634375</v>
      </c>
      <c r="P138" s="27" t="n">
        <v>128</v>
      </c>
      <c r="Q138" s="27" t="n">
        <v>95</v>
      </c>
      <c r="R138" s="27"/>
    </row>
    <row r="139" customFormat="false" ht="12.75" hidden="false" customHeight="false" outlineLevel="0" collapsed="false">
      <c r="B139" s="25" t="s">
        <v>186</v>
      </c>
      <c r="C139" s="26"/>
      <c r="D139" s="27" t="s">
        <v>28</v>
      </c>
      <c r="E139" s="27" t="n">
        <v>21</v>
      </c>
      <c r="F139" s="27" t="s">
        <v>25</v>
      </c>
      <c r="G139" s="28" t="n">
        <v>0.00563657407407409</v>
      </c>
      <c r="H139" s="27" t="n">
        <v>131</v>
      </c>
      <c r="I139" s="28" t="n">
        <v>0.0335532407407407</v>
      </c>
      <c r="J139" s="27" t="n">
        <v>123</v>
      </c>
      <c r="K139" s="28" t="n">
        <v>0.0244444444444445</v>
      </c>
      <c r="L139" s="27" t="n">
        <v>126</v>
      </c>
      <c r="M139" s="28" t="n">
        <v>0.0636342592592593</v>
      </c>
      <c r="N139" s="31"/>
      <c r="O139" s="31" t="n">
        <v>0.0636342592592593</v>
      </c>
      <c r="P139" s="27" t="n">
        <v>129</v>
      </c>
      <c r="Q139" s="27" t="n">
        <v>96</v>
      </c>
      <c r="R139" s="27"/>
    </row>
    <row r="140" customFormat="false" ht="12.75" hidden="false" customHeight="false" outlineLevel="0" collapsed="false">
      <c r="B140" s="25" t="s">
        <v>187</v>
      </c>
      <c r="C140" s="26"/>
      <c r="D140" s="27" t="s">
        <v>35</v>
      </c>
      <c r="E140" s="27" t="n">
        <v>10</v>
      </c>
      <c r="F140" s="27" t="s">
        <v>25</v>
      </c>
      <c r="G140" s="28" t="n">
        <v>0.00515046296296295</v>
      </c>
      <c r="H140" s="27" t="n">
        <v>128</v>
      </c>
      <c r="I140" s="28" t="n">
        <v>0.0394097222222222</v>
      </c>
      <c r="J140" s="27" t="n">
        <v>132</v>
      </c>
      <c r="K140" s="28" t="n">
        <v>0.0239004629629629</v>
      </c>
      <c r="L140" s="27" t="n">
        <v>123</v>
      </c>
      <c r="M140" s="28" t="n">
        <v>0.0684606481481481</v>
      </c>
      <c r="N140" s="31"/>
      <c r="O140" s="31" t="n">
        <v>0.0684606481481481</v>
      </c>
      <c r="P140" s="27" t="n">
        <v>130</v>
      </c>
      <c r="Q140" s="27" t="n">
        <v>97</v>
      </c>
      <c r="R140" s="27"/>
    </row>
    <row r="141" customFormat="false" ht="12.75" hidden="false" customHeight="false" outlineLevel="0" collapsed="false">
      <c r="B141" s="25" t="s">
        <v>188</v>
      </c>
      <c r="C141" s="26" t="s">
        <v>118</v>
      </c>
      <c r="D141" s="27" t="s">
        <v>28</v>
      </c>
      <c r="E141" s="27" t="n">
        <v>14</v>
      </c>
      <c r="F141" s="27" t="s">
        <v>66</v>
      </c>
      <c r="G141" s="28" t="n">
        <v>0.00498842592592591</v>
      </c>
      <c r="H141" s="27" t="n">
        <v>126</v>
      </c>
      <c r="I141" s="28" t="n">
        <v>0.0426041666666667</v>
      </c>
      <c r="J141" s="27" t="n">
        <v>133</v>
      </c>
      <c r="K141" s="28" t="n">
        <v>0.0246180555555555</v>
      </c>
      <c r="L141" s="27" t="n">
        <v>129</v>
      </c>
      <c r="M141" s="28" t="n">
        <v>0.0722106481481481</v>
      </c>
      <c r="N141" s="31"/>
      <c r="O141" s="31" t="n">
        <v>0.0722106481481481</v>
      </c>
      <c r="P141" s="27" t="n">
        <v>131</v>
      </c>
      <c r="Q141" s="27"/>
      <c r="R141" s="27" t="n">
        <v>34</v>
      </c>
    </row>
    <row r="142" customFormat="false" ht="12.75" hidden="false" customHeight="false" outlineLevel="0" collapsed="false">
      <c r="B142" s="25" t="s">
        <v>189</v>
      </c>
      <c r="C142" s="26"/>
      <c r="D142" s="27" t="s">
        <v>41</v>
      </c>
      <c r="E142" s="27" t="n">
        <v>25</v>
      </c>
      <c r="F142" s="27" t="s">
        <v>25</v>
      </c>
      <c r="G142" s="28" t="n">
        <v>0.00827546296296294</v>
      </c>
      <c r="H142" s="27" t="n">
        <v>135</v>
      </c>
      <c r="I142" s="28" t="n">
        <v>0.0349652777777778</v>
      </c>
      <c r="J142" s="27" t="n">
        <v>126</v>
      </c>
      <c r="K142" s="28" t="n">
        <v>0.0301388888888889</v>
      </c>
      <c r="L142" s="27" t="n">
        <v>131</v>
      </c>
      <c r="M142" s="28" t="n">
        <v>0.0733796296296296</v>
      </c>
      <c r="N142" s="31"/>
      <c r="O142" s="31" t="n">
        <v>0.0733796296296296</v>
      </c>
      <c r="P142" s="27" t="n">
        <v>132</v>
      </c>
      <c r="Q142" s="27" t="n">
        <v>98</v>
      </c>
      <c r="R142" s="27"/>
    </row>
    <row r="143" customFormat="false" ht="12.75" hidden="false" customHeight="false" outlineLevel="0" collapsed="false">
      <c r="B143" s="25" t="s">
        <v>190</v>
      </c>
      <c r="C143" s="26" t="s">
        <v>118</v>
      </c>
      <c r="D143" s="27" t="s">
        <v>41</v>
      </c>
      <c r="E143" s="27" t="n">
        <v>16</v>
      </c>
      <c r="F143" s="27" t="s">
        <v>25</v>
      </c>
      <c r="G143" s="28" t="n">
        <v>0.00324074074074071</v>
      </c>
      <c r="H143" s="27" t="n">
        <v>69</v>
      </c>
      <c r="I143" s="28" t="n">
        <v>0.0379166666666667</v>
      </c>
      <c r="J143" s="27" t="n">
        <v>130</v>
      </c>
      <c r="K143" s="28" t="n">
        <v>0.032349537037037</v>
      </c>
      <c r="L143" s="27" t="n">
        <v>132</v>
      </c>
      <c r="M143" s="28" t="n">
        <v>0.0735069444444444</v>
      </c>
      <c r="N143" s="31"/>
      <c r="O143" s="31" t="n">
        <v>0.0735069444444444</v>
      </c>
      <c r="P143" s="27" t="n">
        <v>133</v>
      </c>
      <c r="Q143" s="27" t="n">
        <v>99</v>
      </c>
      <c r="R143" s="27"/>
    </row>
    <row r="144" customFormat="false" ht="12.75" hidden="false" customHeight="false" outlineLevel="0" collapsed="false">
      <c r="B144" s="25" t="s">
        <v>191</v>
      </c>
      <c r="C144" s="26" t="s">
        <v>90</v>
      </c>
      <c r="D144" s="27" t="s">
        <v>41</v>
      </c>
      <c r="E144" s="27" t="n">
        <v>109</v>
      </c>
      <c r="F144" s="27" t="s">
        <v>66</v>
      </c>
      <c r="G144" s="28" t="n">
        <v>0.00363425925925925</v>
      </c>
      <c r="H144" s="27" t="n">
        <v>91</v>
      </c>
      <c r="I144" s="28" t="n">
        <v>0.0546412037037037</v>
      </c>
      <c r="J144" s="27" t="n">
        <v>134</v>
      </c>
      <c r="K144" s="28" t="s">
        <v>192</v>
      </c>
      <c r="L144" s="28" t="s">
        <v>192</v>
      </c>
      <c r="M144" s="28" t="s">
        <v>192</v>
      </c>
      <c r="N144" s="28" t="s">
        <v>192</v>
      </c>
      <c r="O144" s="28" t="s">
        <v>192</v>
      </c>
      <c r="P144" s="27" t="n">
        <v>134</v>
      </c>
      <c r="Q144" s="27"/>
      <c r="R144" s="27" t="n">
        <v>35</v>
      </c>
    </row>
    <row r="145" customFormat="false" ht="12.75" hidden="false" customHeight="false" outlineLevel="0" collapsed="false">
      <c r="B145" s="25" t="s">
        <v>193</v>
      </c>
      <c r="C145" s="26"/>
      <c r="D145" s="27" t="s">
        <v>31</v>
      </c>
      <c r="E145" s="27" t="n">
        <v>113</v>
      </c>
      <c r="F145" s="27" t="s">
        <v>25</v>
      </c>
      <c r="G145" s="28" t="n">
        <v>0.00248842592592591</v>
      </c>
      <c r="H145" s="27" t="n">
        <v>12</v>
      </c>
      <c r="I145" s="28" t="s">
        <v>192</v>
      </c>
      <c r="J145" s="28" t="s">
        <v>192</v>
      </c>
      <c r="K145" s="28" t="s">
        <v>192</v>
      </c>
      <c r="L145" s="28" t="s">
        <v>192</v>
      </c>
      <c r="M145" s="28" t="s">
        <v>192</v>
      </c>
      <c r="N145" s="28" t="s">
        <v>192</v>
      </c>
      <c r="O145" s="28" t="s">
        <v>192</v>
      </c>
      <c r="P145" s="27" t="n">
        <v>135</v>
      </c>
      <c r="Q145" s="27" t="n">
        <v>100</v>
      </c>
      <c r="R145" s="27"/>
    </row>
    <row r="146" customFormat="false" ht="12.75" hidden="false" customHeight="false" outlineLevel="0" collapsed="false">
      <c r="B146" s="32"/>
      <c r="C146" s="33"/>
      <c r="D146" s="34"/>
      <c r="E146" s="34"/>
      <c r="F146" s="34"/>
      <c r="G146" s="35"/>
      <c r="H146" s="34"/>
      <c r="I146" s="35"/>
      <c r="J146" s="34"/>
      <c r="K146" s="35"/>
      <c r="L146" s="34"/>
      <c r="M146" s="35"/>
      <c r="N146" s="35"/>
      <c r="O146" s="35"/>
      <c r="P146" s="34"/>
      <c r="Q146" s="34"/>
      <c r="R146" s="34"/>
    </row>
    <row r="147" customFormat="false" ht="15" hidden="false" customHeight="false" outlineLevel="0" collapsed="false">
      <c r="B147" s="36" t="s">
        <v>194</v>
      </c>
      <c r="L147" s="37"/>
    </row>
    <row r="148" customFormat="false" ht="12.75" hidden="false" customHeight="false" outlineLevel="0" collapsed="false">
      <c r="L148" s="37"/>
    </row>
    <row r="149" customFormat="false" ht="26.25" hidden="false" customHeight="false" outlineLevel="0" collapsed="false">
      <c r="B149" s="38" t="s">
        <v>195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30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30.75" hidden="false" customHeight="true" outlineLevel="0" collapsed="false">
      <c r="B151" s="38" t="s">
        <v>196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24" hidden="false" customHeight="true" outlineLevel="0" collapsed="false">
      <c r="B152" s="38" t="s">
        <v>19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2.75" hidden="false" customHeight="false" outlineLevel="0" collapsed="false">
      <c r="L153" s="37"/>
    </row>
    <row r="154" customFormat="false" ht="23.25" hidden="false" customHeight="false" outlineLevel="0" collapsed="false">
      <c r="B154" s="41" t="s">
        <v>198</v>
      </c>
      <c r="C154" s="42"/>
      <c r="D154" s="43"/>
      <c r="E154" s="43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4"/>
      <c r="T154" s="44"/>
      <c r="U154" s="44"/>
      <c r="V154" s="44"/>
      <c r="W154" s="44"/>
      <c r="X154" s="44"/>
    </row>
    <row r="155" customFormat="false" ht="23.25" hidden="false" customHeight="false" outlineLevel="0" collapsed="false">
      <c r="B155" s="41" t="s">
        <v>199</v>
      </c>
      <c r="C155" s="42"/>
      <c r="D155" s="43"/>
      <c r="E155" s="43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4"/>
      <c r="T155" s="44"/>
      <c r="U155" s="44"/>
      <c r="V155" s="44"/>
      <c r="W155" s="44"/>
      <c r="X155" s="44"/>
    </row>
    <row r="156" customFormat="false" ht="12.75" hidden="false" customHeight="true" outlineLevel="0" collapsed="false">
      <c r="B156" s="45"/>
      <c r="C156" s="46"/>
      <c r="D156" s="47"/>
      <c r="E156" s="47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30" hidden="false" customHeight="false" outlineLevel="0" collapsed="false">
      <c r="B157" s="48" t="s">
        <v>200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</row>
    <row r="160" customFormat="false" ht="12.75" hidden="false" customHeight="false" outlineLevel="0" collapsed="false">
      <c r="V160" s="50"/>
    </row>
    <row r="168" customFormat="false" ht="12.75" hidden="false" customHeight="false" outlineLevel="0" collapsed="false">
      <c r="P168" s="51"/>
    </row>
  </sheetData>
  <printOptions headings="false" gridLines="false" gridLinesSet="true" horizontalCentered="false" verticalCentered="false"/>
  <pageMargins left="0.472222222222222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22:06:28Z</dcterms:created>
  <dc:creator>david bourne</dc:creator>
  <dc:description/>
  <dc:language>en-US</dc:language>
  <cp:lastModifiedBy> </cp:lastModifiedBy>
  <dcterms:modified xsi:type="dcterms:W3CDTF">2011-03-06T22:14:13Z</dcterms:modified>
  <cp:revision>0</cp:revision>
  <dc:subject/>
  <dc:title/>
</cp:coreProperties>
</file>