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set TAT 6 May 12 ad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16">
  <si>
    <t xml:space="preserve">RESULTS TRIATHLON</t>
  </si>
  <si>
    <t xml:space="preserve">PROVISIONAL RACE RESULTS - ADULTS</t>
  </si>
  <si>
    <t xml:space="preserve">DORSET TRY A TRI - 250M SWIM - 10 MILE BIKE - 3 MILE RUN</t>
  </si>
  <si>
    <t xml:space="preserve">Christian Name</t>
  </si>
  <si>
    <t xml:space="preserve">Surname</t>
  </si>
  <si>
    <t xml:space="preserve">Club </t>
  </si>
  <si>
    <t xml:space="preserve">Age Group</t>
  </si>
  <si>
    <t xml:space="preserve">Race</t>
  </si>
  <si>
    <t xml:space="preserve">Male</t>
  </si>
  <si>
    <t xml:space="preserve">Swim</t>
  </si>
  <si>
    <t xml:space="preserve">Bike</t>
  </si>
  <si>
    <t xml:space="preserve">Bike </t>
  </si>
  <si>
    <t xml:space="preserve">Run</t>
  </si>
  <si>
    <t xml:space="preserve">Prov.</t>
  </si>
  <si>
    <t xml:space="preserve">Female</t>
  </si>
  <si>
    <t xml:space="preserve">no.</t>
  </si>
  <si>
    <t xml:space="preserve">split</t>
  </si>
  <si>
    <t xml:space="preserve">rank</t>
  </si>
  <si>
    <t xml:space="preserve">time</t>
  </si>
  <si>
    <t xml:space="preserve">final</t>
  </si>
  <si>
    <t xml:space="preserve">Adjusted</t>
  </si>
  <si>
    <t xml:space="preserve">overall</t>
  </si>
  <si>
    <t xml:space="preserve">BEN</t>
  </si>
  <si>
    <t xml:space="preserve">KEIGTHLEY</t>
  </si>
  <si>
    <t xml:space="preserve">25 to 29</t>
  </si>
  <si>
    <t xml:space="preserve">M</t>
  </si>
  <si>
    <t xml:space="preserve">PAUL</t>
  </si>
  <si>
    <t xml:space="preserve">CHAPMAN</t>
  </si>
  <si>
    <t xml:space="preserve">PRIMERA-TBCUK</t>
  </si>
  <si>
    <t xml:space="preserve">30 to 34</t>
  </si>
  <si>
    <t xml:space="preserve">JAMES</t>
  </si>
  <si>
    <t xml:space="preserve">PRESSLEY</t>
  </si>
  <si>
    <t xml:space="preserve">CHRIS</t>
  </si>
  <si>
    <t xml:space="preserve">GRANT</t>
  </si>
  <si>
    <t xml:space="preserve">ARMY TRI ASSOSIATION</t>
  </si>
  <si>
    <t xml:space="preserve">TOM </t>
  </si>
  <si>
    <t xml:space="preserve">SCOTT</t>
  </si>
  <si>
    <t xml:space="preserve">NEIL</t>
  </si>
  <si>
    <t xml:space="preserve">VINCENT</t>
  </si>
  <si>
    <t xml:space="preserve">SOUTHAMPTON TRI CLUB</t>
  </si>
  <si>
    <t xml:space="preserve">40 to 44</t>
  </si>
  <si>
    <t xml:space="preserve">STUART</t>
  </si>
  <si>
    <t xml:space="preserve">BAULCH</t>
  </si>
  <si>
    <t xml:space="preserve">GALLINA</t>
  </si>
  <si>
    <t xml:space="preserve">TRISTAN</t>
  </si>
  <si>
    <t xml:space="preserve">GEE</t>
  </si>
  <si>
    <t xml:space="preserve">15 to 19</t>
  </si>
  <si>
    <t xml:space="preserve">STEVE</t>
  </si>
  <si>
    <t xml:space="preserve">COATES</t>
  </si>
  <si>
    <t xml:space="preserve">BADTRI</t>
  </si>
  <si>
    <t xml:space="preserve">HUGH</t>
  </si>
  <si>
    <t xml:space="preserve">ROPER</t>
  </si>
  <si>
    <t xml:space="preserve">DIANA</t>
  </si>
  <si>
    <t xml:space="preserve">ADAMS</t>
  </si>
  <si>
    <t xml:space="preserve">DORCHESTER TRI</t>
  </si>
  <si>
    <t xml:space="preserve">F</t>
  </si>
  <si>
    <t xml:space="preserve">RICHARD</t>
  </si>
  <si>
    <t xml:space="preserve">BEAUMONT</t>
  </si>
  <si>
    <t xml:space="preserve">ASHLEY</t>
  </si>
  <si>
    <t xml:space="preserve">STAINES</t>
  </si>
  <si>
    <t xml:space="preserve">WESSEX WIZZARDS</t>
  </si>
  <si>
    <t xml:space="preserve">20 to 24</t>
  </si>
  <si>
    <t xml:space="preserve">ROB</t>
  </si>
  <si>
    <t xml:space="preserve">ANDERSON</t>
  </si>
  <si>
    <t xml:space="preserve">JENNI</t>
  </si>
  <si>
    <t xml:space="preserve">SWEETLOVE</t>
  </si>
  <si>
    <t xml:space="preserve">35 to 39</t>
  </si>
  <si>
    <t xml:space="preserve">STEVE </t>
  </si>
  <si>
    <t xml:space="preserve">50 to 54</t>
  </si>
  <si>
    <t xml:space="preserve">ANDREW</t>
  </si>
  <si>
    <t xml:space="preserve">DEANS</t>
  </si>
  <si>
    <t xml:space="preserve">SHEPHERD</t>
  </si>
  <si>
    <t xml:space="preserve">RACHAEL</t>
  </si>
  <si>
    <t xml:space="preserve">GURNEY</t>
  </si>
  <si>
    <t xml:space="preserve">IAN</t>
  </si>
  <si>
    <t xml:space="preserve">HARLOCK SMITH</t>
  </si>
  <si>
    <t xml:space="preserve">MARK</t>
  </si>
  <si>
    <t xml:space="preserve">MCENNERY</t>
  </si>
  <si>
    <t xml:space="preserve">SIMON</t>
  </si>
  <si>
    <t xml:space="preserve">DAVIS</t>
  </si>
  <si>
    <t xml:space="preserve">ADAM</t>
  </si>
  <si>
    <t xml:space="preserve">MORRIS</t>
  </si>
  <si>
    <t xml:space="preserve">ANDY</t>
  </si>
  <si>
    <t xml:space="preserve">SAWYER</t>
  </si>
  <si>
    <t xml:space="preserve">WILL</t>
  </si>
  <si>
    <t xml:space="preserve">BROWN</t>
  </si>
  <si>
    <t xml:space="preserve">MILES</t>
  </si>
  <si>
    <t xml:space="preserve">NIGEL</t>
  </si>
  <si>
    <t xml:space="preserve">COLEMAN</t>
  </si>
  <si>
    <t xml:space="preserve">ZOOM TRI CLUB</t>
  </si>
  <si>
    <t xml:space="preserve">THOMPSON</t>
  </si>
  <si>
    <t xml:space="preserve">FION</t>
  </si>
  <si>
    <t xml:space="preserve">MCGURL</t>
  </si>
  <si>
    <t xml:space="preserve">CLIVE</t>
  </si>
  <si>
    <t xml:space="preserve">OLDFIELD</t>
  </si>
  <si>
    <t xml:space="preserve">45 to 49</t>
  </si>
  <si>
    <t xml:space="preserve">DAVID</t>
  </si>
  <si>
    <t xml:space="preserve">ALLEN</t>
  </si>
  <si>
    <t xml:space="preserve">FRY</t>
  </si>
  <si>
    <t xml:space="preserve">RUTH</t>
  </si>
  <si>
    <t xml:space="preserve">JONATHON</t>
  </si>
  <si>
    <t xml:space="preserve">RUSSELL</t>
  </si>
  <si>
    <t xml:space="preserve">MELANIE</t>
  </si>
  <si>
    <t xml:space="preserve">LANGER</t>
  </si>
  <si>
    <t xml:space="preserve">BILL</t>
  </si>
  <si>
    <t xml:space="preserve">BROCKLESBY</t>
  </si>
  <si>
    <t xml:space="preserve">KAY</t>
  </si>
  <si>
    <t xml:space="preserve">MOSS</t>
  </si>
  <si>
    <t xml:space="preserve">SALLY</t>
  </si>
  <si>
    <t xml:space="preserve">STAPLETON</t>
  </si>
  <si>
    <t xml:space="preserve">EMILY </t>
  </si>
  <si>
    <t xml:space="preserve">ORCHARD</t>
  </si>
  <si>
    <t xml:space="preserve">LINDA</t>
  </si>
  <si>
    <t xml:space="preserve">DEVLIN</t>
  </si>
  <si>
    <t xml:space="preserve">MARK </t>
  </si>
  <si>
    <t xml:space="preserve">LINLEY</t>
  </si>
  <si>
    <t xml:space="preserve">BELL</t>
  </si>
  <si>
    <t xml:space="preserve">NORTH DORSET TRI CLUB</t>
  </si>
  <si>
    <t xml:space="preserve">KATE</t>
  </si>
  <si>
    <t xml:space="preserve">BALDWIN</t>
  </si>
  <si>
    <t xml:space="preserve">GARY</t>
  </si>
  <si>
    <t xml:space="preserve">FISHER</t>
  </si>
  <si>
    <t xml:space="preserve">COLIN</t>
  </si>
  <si>
    <t xml:space="preserve">ATKINSON</t>
  </si>
  <si>
    <t xml:space="preserve">IGNATIUS</t>
  </si>
  <si>
    <t xml:space="preserve">JILL</t>
  </si>
  <si>
    <t xml:space="preserve">STANLEY</t>
  </si>
  <si>
    <t xml:space="preserve">JULIA </t>
  </si>
  <si>
    <t xml:space="preserve">SEABOLD</t>
  </si>
  <si>
    <t xml:space="preserve">ZOE</t>
  </si>
  <si>
    <t xml:space="preserve">WILSON</t>
  </si>
  <si>
    <t xml:space="preserve">JASON</t>
  </si>
  <si>
    <t xml:space="preserve">POPE</t>
  </si>
  <si>
    <t xml:space="preserve">ROAST</t>
  </si>
  <si>
    <t xml:space="preserve">MICHELLE</t>
  </si>
  <si>
    <t xml:space="preserve">PIDGELEY</t>
  </si>
  <si>
    <t xml:space="preserve">MIKE</t>
  </si>
  <si>
    <t xml:space="preserve">CHRISTOPHER</t>
  </si>
  <si>
    <t xml:space="preserve">ELLINGHAM LAK WATERSKI</t>
  </si>
  <si>
    <t xml:space="preserve">55 to 59</t>
  </si>
  <si>
    <t xml:space="preserve">CHRISTINE</t>
  </si>
  <si>
    <t xml:space="preserve">WILLIAMS</t>
  </si>
  <si>
    <t xml:space="preserve">CARVISIGLIA</t>
  </si>
  <si>
    <t xml:space="preserve">TRI PURBECK</t>
  </si>
  <si>
    <t xml:space="preserve">TRUDIE</t>
  </si>
  <si>
    <t xml:space="preserve">GARDINER</t>
  </si>
  <si>
    <t xml:space="preserve">LIZ</t>
  </si>
  <si>
    <t xml:space="preserve">HALL</t>
  </si>
  <si>
    <t xml:space="preserve">NORTH DEVON TRI</t>
  </si>
  <si>
    <t xml:space="preserve">PETER</t>
  </si>
  <si>
    <t xml:space="preserve">LEEMING</t>
  </si>
  <si>
    <t xml:space="preserve">LEILA</t>
  </si>
  <si>
    <t xml:space="preserve">DE LA MARE</t>
  </si>
  <si>
    <t xml:space="preserve">NAOKO</t>
  </si>
  <si>
    <t xml:space="preserve">MCKINNEN</t>
  </si>
  <si>
    <t xml:space="preserve">EXETER TRI CLUB</t>
  </si>
  <si>
    <t xml:space="preserve">JO </t>
  </si>
  <si>
    <t xml:space="preserve">SHARON</t>
  </si>
  <si>
    <t xml:space="preserve">LANGDON</t>
  </si>
  <si>
    <t xml:space="preserve">EMMA</t>
  </si>
  <si>
    <t xml:space="preserve">BOGER</t>
  </si>
  <si>
    <t xml:space="preserve">VANESSA</t>
  </si>
  <si>
    <t xml:space="preserve">KIMBER</t>
  </si>
  <si>
    <t xml:space="preserve">RON</t>
  </si>
  <si>
    <t xml:space="preserve">CURTIS</t>
  </si>
  <si>
    <t xml:space="preserve">DORSET DODDLERS</t>
  </si>
  <si>
    <t xml:space="preserve">BERNADETTE</t>
  </si>
  <si>
    <t xml:space="preserve">HOURIGAN</t>
  </si>
  <si>
    <t xml:space="preserve">ROSS</t>
  </si>
  <si>
    <t xml:space="preserve">ELLIS</t>
  </si>
  <si>
    <t xml:space="preserve">MADELAINE</t>
  </si>
  <si>
    <t xml:space="preserve">DONOHOE</t>
  </si>
  <si>
    <t xml:space="preserve">REBEKAH</t>
  </si>
  <si>
    <t xml:space="preserve">SELBY DAVIES</t>
  </si>
  <si>
    <t xml:space="preserve">MICHELE</t>
  </si>
  <si>
    <t xml:space="preserve">STEPHEN</t>
  </si>
  <si>
    <t xml:space="preserve">LOVELLE</t>
  </si>
  <si>
    <t xml:space="preserve">60 to 64</t>
  </si>
  <si>
    <t xml:space="preserve">CHERYL</t>
  </si>
  <si>
    <t xml:space="preserve">WEEKS</t>
  </si>
  <si>
    <t xml:space="preserve">SARAH</t>
  </si>
  <si>
    <t xml:space="preserve">SMITH</t>
  </si>
  <si>
    <t xml:space="preserve">BARRY</t>
  </si>
  <si>
    <t xml:space="preserve">HILBORNE</t>
  </si>
  <si>
    <t xml:space="preserve">CAROLINE</t>
  </si>
  <si>
    <t xml:space="preserve">CHRISTCHURCH RUNNERS</t>
  </si>
  <si>
    <t xml:space="preserve">DELVIN</t>
  </si>
  <si>
    <t xml:space="preserve">NICOLA</t>
  </si>
  <si>
    <t xml:space="preserve">INSTANCE</t>
  </si>
  <si>
    <t xml:space="preserve">LOUISE </t>
  </si>
  <si>
    <t xml:space="preserve">ADDINALL</t>
  </si>
  <si>
    <t xml:space="preserve">LESLEY </t>
  </si>
  <si>
    <t xml:space="preserve">WALFORD</t>
  </si>
  <si>
    <t xml:space="preserve">JOHN</t>
  </si>
  <si>
    <t xml:space="preserve">STONE</t>
  </si>
  <si>
    <t xml:space="preserve">ANTHONY</t>
  </si>
  <si>
    <t xml:space="preserve">THERON</t>
  </si>
  <si>
    <t xml:space="preserve">DRUCE</t>
  </si>
  <si>
    <t xml:space="preserve">GREEN</t>
  </si>
  <si>
    <t xml:space="preserve">TIM</t>
  </si>
  <si>
    <t xml:space="preserve">WHEATLEY</t>
  </si>
  <si>
    <t xml:space="preserve">HALLAS</t>
  </si>
  <si>
    <t xml:space="preserve">CHARLIE</t>
  </si>
  <si>
    <t xml:space="preserve">ASHTON</t>
  </si>
  <si>
    <t xml:space="preserve">PAGE</t>
  </si>
  <si>
    <t xml:space="preserve">ALISON</t>
  </si>
  <si>
    <t xml:space="preserve">SUE </t>
  </si>
  <si>
    <t xml:space="preserve">CRIBB</t>
  </si>
  <si>
    <t xml:space="preserve">KATH</t>
  </si>
  <si>
    <t xml:space="preserve">RHYS</t>
  </si>
  <si>
    <t xml:space="preserve">PENNY</t>
  </si>
  <si>
    <t xml:space="preserve">RALPH</t>
  </si>
  <si>
    <t xml:space="preserve">ANNETTE</t>
  </si>
  <si>
    <t xml:space="preserve">TANYA</t>
  </si>
  <si>
    <t xml:space="preserve">KENNEALLY</t>
  </si>
  <si>
    <t xml:space="preserve">R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h:mm:ss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sz val="10"/>
      <color rgb="FFFF66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0"/>
      <color rgb="FFFFCC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</cellStyles>
  <dxfs count="4"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  <dxf>
      <font>
        <name val="Arial"/>
        <family val="0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7.28"/>
    <col collapsed="false" customWidth="true" hidden="false" outlineLevel="0" max="3" min="3" style="0" width="23.85"/>
    <col collapsed="false" customWidth="true" hidden="false" outlineLevel="0" max="4" min="4" style="0" width="32.14"/>
    <col collapsed="false" customWidth="true" hidden="false" outlineLevel="0" max="5" min="5" style="0" width="11.28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6.28"/>
    <col collapsed="false" customWidth="true" hidden="false" outlineLevel="0" max="10" min="10" style="0" width="10.13"/>
    <col collapsed="false" customWidth="true" hidden="false" outlineLevel="0" max="11" min="11" style="0" width="5.56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10.99"/>
    <col collapsed="false" customWidth="true" hidden="false" outlineLevel="0" max="15" min="15" style="0" width="7.85"/>
    <col collapsed="false" customWidth="true" hidden="false" outlineLevel="0" max="16" min="16" style="0" width="9.7"/>
  </cols>
  <sheetData>
    <row r="1" customFormat="false" ht="30" hidden="false" customHeight="fals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B2" s="3"/>
      <c r="C2" s="3"/>
    </row>
    <row r="3" customFormat="false" ht="23.25" hidden="false" customHeight="false" outlineLevel="0" collapsed="false">
      <c r="B3" s="4" t="s">
        <v>1</v>
      </c>
      <c r="C3" s="4"/>
    </row>
    <row r="4" customFormat="false" ht="12.75" hidden="false" customHeight="false" outlineLevel="0" collapsed="false">
      <c r="M4" s="5"/>
    </row>
    <row r="5" customFormat="false" ht="20.25" hidden="false" customHeight="false" outlineLevel="0" collapsed="false">
      <c r="B5" s="6" t="s">
        <v>2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1" hidden="false" customHeight="false" outlineLevel="0" collapsed="false">
      <c r="B6" s="6"/>
      <c r="C6" s="6"/>
    </row>
    <row r="7" customFormat="false" ht="14.25" hidden="false" customHeight="false" outlineLevel="0" collapsed="false">
      <c r="B7" s="8" t="s">
        <v>3</v>
      </c>
      <c r="C7" s="8" t="s">
        <v>4</v>
      </c>
      <c r="D7" s="8" t="s">
        <v>5</v>
      </c>
      <c r="E7" s="8" t="s">
        <v>6</v>
      </c>
      <c r="F7" s="9" t="s">
        <v>7</v>
      </c>
      <c r="G7" s="10" t="s">
        <v>8</v>
      </c>
      <c r="H7" s="10" t="s">
        <v>9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2</v>
      </c>
      <c r="N7" s="11" t="s">
        <v>7</v>
      </c>
      <c r="O7" s="12" t="s">
        <v>13</v>
      </c>
      <c r="P7" s="10" t="s">
        <v>8</v>
      </c>
      <c r="Q7" s="13" t="s">
        <v>14</v>
      </c>
    </row>
    <row r="8" customFormat="false" ht="14.25" hidden="false" customHeight="false" outlineLevel="0" collapsed="false">
      <c r="B8" s="14"/>
      <c r="C8" s="14"/>
      <c r="D8" s="14"/>
      <c r="E8" s="14"/>
      <c r="F8" s="15" t="s">
        <v>15</v>
      </c>
      <c r="G8" s="16" t="s">
        <v>14</v>
      </c>
      <c r="H8" s="16" t="s">
        <v>16</v>
      </c>
      <c r="I8" s="16" t="s">
        <v>17</v>
      </c>
      <c r="J8" s="16" t="s">
        <v>16</v>
      </c>
      <c r="K8" s="16" t="s">
        <v>17</v>
      </c>
      <c r="L8" s="16" t="s">
        <v>16</v>
      </c>
      <c r="M8" s="16" t="s">
        <v>17</v>
      </c>
      <c r="N8" s="17" t="s">
        <v>18</v>
      </c>
      <c r="O8" s="18" t="s">
        <v>17</v>
      </c>
      <c r="P8" s="16" t="s">
        <v>17</v>
      </c>
      <c r="Q8" s="19" t="s">
        <v>17</v>
      </c>
    </row>
    <row r="9" customFormat="false" ht="15" hidden="false" customHeight="false" outlineLevel="0" collapsed="false">
      <c r="B9" s="20"/>
      <c r="C9" s="20"/>
      <c r="D9" s="20"/>
      <c r="E9" s="20"/>
      <c r="F9" s="21"/>
      <c r="G9" s="22"/>
      <c r="H9" s="23" t="s">
        <v>19</v>
      </c>
      <c r="I9" s="22"/>
      <c r="J9" s="23" t="s">
        <v>19</v>
      </c>
      <c r="K9" s="22"/>
      <c r="L9" s="22"/>
      <c r="M9" s="22"/>
      <c r="N9" s="24" t="s">
        <v>20</v>
      </c>
      <c r="O9" s="25" t="s">
        <v>21</v>
      </c>
      <c r="P9" s="20"/>
      <c r="Q9" s="26"/>
    </row>
    <row r="10" customFormat="false" ht="12.75" hidden="false" customHeight="false" outlineLevel="0" collapsed="false">
      <c r="B10" s="27"/>
      <c r="C10" s="27"/>
      <c r="D10" s="27"/>
      <c r="E10" s="27"/>
      <c r="F10" s="27"/>
      <c r="G10" s="28"/>
      <c r="H10" s="29"/>
      <c r="I10" s="28"/>
      <c r="J10" s="29"/>
      <c r="K10" s="28"/>
      <c r="L10" s="28"/>
      <c r="M10" s="28"/>
      <c r="N10" s="28"/>
      <c r="O10" s="29"/>
      <c r="P10" s="27"/>
      <c r="Q10" s="27"/>
    </row>
    <row r="11" customFormat="false" ht="20.1" hidden="false" customHeight="true" outlineLevel="0" collapsed="false">
      <c r="B11" s="30" t="s">
        <v>22</v>
      </c>
      <c r="C11" s="30" t="s">
        <v>23</v>
      </c>
      <c r="D11" s="31"/>
      <c r="E11" s="32" t="s">
        <v>24</v>
      </c>
      <c r="F11" s="33" t="n">
        <v>162</v>
      </c>
      <c r="G11" s="34" t="s">
        <v>25</v>
      </c>
      <c r="H11" s="35" t="n">
        <v>0.00241898148148156</v>
      </c>
      <c r="I11" s="34" t="n">
        <v>4</v>
      </c>
      <c r="J11" s="35" t="n">
        <v>0.0182291666666666</v>
      </c>
      <c r="K11" s="34" t="n">
        <v>1</v>
      </c>
      <c r="L11" s="35" t="n">
        <v>0.0137037037037037</v>
      </c>
      <c r="M11" s="34" t="n">
        <v>4</v>
      </c>
      <c r="N11" s="36" t="n">
        <v>0.0343518518518519</v>
      </c>
      <c r="O11" s="33" t="n">
        <v>1</v>
      </c>
      <c r="P11" s="34" t="n">
        <v>1</v>
      </c>
      <c r="Q11" s="34"/>
    </row>
    <row r="12" customFormat="false" ht="20.1" hidden="false" customHeight="true" outlineLevel="0" collapsed="false">
      <c r="B12" s="37" t="s">
        <v>26</v>
      </c>
      <c r="C12" s="30" t="s">
        <v>27</v>
      </c>
      <c r="D12" s="38" t="s">
        <v>28</v>
      </c>
      <c r="E12" s="39" t="s">
        <v>29</v>
      </c>
      <c r="F12" s="40" t="n">
        <v>217</v>
      </c>
      <c r="G12" s="41" t="s">
        <v>25</v>
      </c>
      <c r="H12" s="35" t="n">
        <v>0.00247685185185187</v>
      </c>
      <c r="I12" s="41" t="n">
        <v>6</v>
      </c>
      <c r="J12" s="35" t="n">
        <v>0.0193402777777777</v>
      </c>
      <c r="K12" s="41" t="n">
        <v>2</v>
      </c>
      <c r="L12" s="35" t="n">
        <v>0.0127893518518519</v>
      </c>
      <c r="M12" s="41" t="n">
        <v>1</v>
      </c>
      <c r="N12" s="36" t="n">
        <v>0.0346064814814815</v>
      </c>
      <c r="O12" s="40" t="n">
        <v>2</v>
      </c>
      <c r="P12" s="41" t="n">
        <v>2</v>
      </c>
      <c r="Q12" s="41"/>
    </row>
    <row r="13" customFormat="false" ht="20.1" hidden="false" customHeight="true" outlineLevel="0" collapsed="false">
      <c r="B13" s="37" t="s">
        <v>30</v>
      </c>
      <c r="C13" s="30" t="s">
        <v>31</v>
      </c>
      <c r="D13" s="38"/>
      <c r="E13" s="39" t="s">
        <v>29</v>
      </c>
      <c r="F13" s="40" t="n">
        <v>286</v>
      </c>
      <c r="G13" s="41" t="s">
        <v>25</v>
      </c>
      <c r="H13" s="35" t="n">
        <v>0.00246527777777783</v>
      </c>
      <c r="I13" s="41" t="n">
        <v>5</v>
      </c>
      <c r="J13" s="35" t="n">
        <v>0.0208333333333334</v>
      </c>
      <c r="K13" s="41" t="n">
        <v>6</v>
      </c>
      <c r="L13" s="35" t="n">
        <v>0.0129976851851852</v>
      </c>
      <c r="M13" s="41" t="n">
        <v>2</v>
      </c>
      <c r="N13" s="36" t="n">
        <v>0.0362962962962964</v>
      </c>
      <c r="O13" s="40" t="n">
        <v>3</v>
      </c>
      <c r="P13" s="41" t="n">
        <v>3</v>
      </c>
      <c r="Q13" s="41"/>
    </row>
    <row r="14" customFormat="false" ht="20.1" hidden="false" customHeight="true" outlineLevel="0" collapsed="false">
      <c r="B14" s="37" t="s">
        <v>32</v>
      </c>
      <c r="C14" s="30" t="s">
        <v>33</v>
      </c>
      <c r="D14" s="38" t="s">
        <v>34</v>
      </c>
      <c r="E14" s="39" t="s">
        <v>29</v>
      </c>
      <c r="F14" s="40" t="n">
        <v>257</v>
      </c>
      <c r="G14" s="41" t="s">
        <v>25</v>
      </c>
      <c r="H14" s="35" t="n">
        <v>0.00261574074074078</v>
      </c>
      <c r="I14" s="41" t="n">
        <v>8</v>
      </c>
      <c r="J14" s="35" t="n">
        <v>0.020162037037037</v>
      </c>
      <c r="K14" s="41" t="n">
        <v>3</v>
      </c>
      <c r="L14" s="35" t="n">
        <v>0.0144560185185185</v>
      </c>
      <c r="M14" s="41" t="n">
        <v>7</v>
      </c>
      <c r="N14" s="36" t="n">
        <v>0.0372337962962963</v>
      </c>
      <c r="O14" s="40" t="n">
        <v>4</v>
      </c>
      <c r="P14" s="41" t="n">
        <v>4</v>
      </c>
      <c r="Q14" s="41"/>
    </row>
    <row r="15" customFormat="false" ht="20.1" hidden="false" customHeight="true" outlineLevel="0" collapsed="false">
      <c r="B15" s="37" t="s">
        <v>35</v>
      </c>
      <c r="C15" s="30" t="s">
        <v>36</v>
      </c>
      <c r="D15" s="38"/>
      <c r="E15" s="39"/>
      <c r="F15" s="40" t="n">
        <v>166</v>
      </c>
      <c r="G15" s="41" t="s">
        <v>25</v>
      </c>
      <c r="H15" s="35" t="n">
        <v>0.00305555555555553</v>
      </c>
      <c r="I15" s="41" t="n">
        <v>29</v>
      </c>
      <c r="J15" s="35" t="n">
        <v>0.0206018518518519</v>
      </c>
      <c r="K15" s="41" t="n">
        <v>5</v>
      </c>
      <c r="L15" s="35" t="n">
        <v>0.0136111111111111</v>
      </c>
      <c r="M15" s="41" t="n">
        <v>3</v>
      </c>
      <c r="N15" s="36" t="n">
        <v>0.0372685185185185</v>
      </c>
      <c r="O15" s="40" t="n">
        <v>5</v>
      </c>
      <c r="P15" s="41" t="n">
        <v>5</v>
      </c>
      <c r="Q15" s="41"/>
    </row>
    <row r="16" customFormat="false" ht="20.1" hidden="false" customHeight="true" outlineLevel="0" collapsed="false">
      <c r="B16" s="37" t="s">
        <v>37</v>
      </c>
      <c r="C16" s="30" t="s">
        <v>38</v>
      </c>
      <c r="D16" s="38" t="s">
        <v>39</v>
      </c>
      <c r="E16" s="39" t="s">
        <v>40</v>
      </c>
      <c r="F16" s="40" t="n">
        <v>296</v>
      </c>
      <c r="G16" s="41" t="s">
        <v>25</v>
      </c>
      <c r="H16" s="35" t="n">
        <v>0.0028125</v>
      </c>
      <c r="I16" s="41" t="n">
        <v>16</v>
      </c>
      <c r="J16" s="35" t="n">
        <v>0.0206018518518518</v>
      </c>
      <c r="K16" s="41" t="n">
        <v>4</v>
      </c>
      <c r="L16" s="35" t="n">
        <v>0.0146990740740741</v>
      </c>
      <c r="M16" s="41" t="n">
        <v>9</v>
      </c>
      <c r="N16" s="36" t="n">
        <v>0.0381134259259259</v>
      </c>
      <c r="O16" s="40" t="n">
        <v>6</v>
      </c>
      <c r="P16" s="41" t="n">
        <v>6</v>
      </c>
      <c r="Q16" s="41"/>
    </row>
    <row r="17" customFormat="false" ht="20.1" hidden="false" customHeight="true" outlineLevel="0" collapsed="false">
      <c r="B17" s="37" t="s">
        <v>41</v>
      </c>
      <c r="C17" s="30" t="s">
        <v>42</v>
      </c>
      <c r="D17" s="38"/>
      <c r="E17" s="39" t="s">
        <v>40</v>
      </c>
      <c r="F17" s="40" t="n">
        <v>169</v>
      </c>
      <c r="G17" s="41" t="s">
        <v>25</v>
      </c>
      <c r="H17" s="35" t="n">
        <v>0.00292824074074077</v>
      </c>
      <c r="I17" s="41" t="n">
        <v>20</v>
      </c>
      <c r="J17" s="35" t="n">
        <v>0.0213541666666666</v>
      </c>
      <c r="K17" s="41" t="n">
        <v>10</v>
      </c>
      <c r="L17" s="35" t="n">
        <v>0.0144097222222223</v>
      </c>
      <c r="M17" s="41" t="n">
        <v>6</v>
      </c>
      <c r="N17" s="36" t="n">
        <v>0.0386921296296296</v>
      </c>
      <c r="O17" s="40" t="n">
        <v>7</v>
      </c>
      <c r="P17" s="41" t="n">
        <v>7</v>
      </c>
      <c r="Q17" s="41"/>
    </row>
    <row r="18" customFormat="false" ht="20.1" hidden="false" customHeight="true" outlineLevel="0" collapsed="false">
      <c r="B18" s="37" t="s">
        <v>26</v>
      </c>
      <c r="C18" s="30" t="s">
        <v>43</v>
      </c>
      <c r="D18" s="38"/>
      <c r="E18" s="39" t="s">
        <v>40</v>
      </c>
      <c r="F18" s="40" t="n">
        <v>173</v>
      </c>
      <c r="G18" s="41" t="s">
        <v>25</v>
      </c>
      <c r="H18" s="35" t="n">
        <v>0.00232638888888892</v>
      </c>
      <c r="I18" s="41" t="n">
        <v>2</v>
      </c>
      <c r="J18" s="35" t="n">
        <v>0.02125</v>
      </c>
      <c r="K18" s="41" t="n">
        <v>9</v>
      </c>
      <c r="L18" s="35" t="n">
        <v>0.0154976851851851</v>
      </c>
      <c r="M18" s="41" t="n">
        <v>16</v>
      </c>
      <c r="N18" s="36" t="n">
        <v>0.039074074074074</v>
      </c>
      <c r="O18" s="40" t="n">
        <v>8</v>
      </c>
      <c r="P18" s="41" t="n">
        <v>8</v>
      </c>
      <c r="Q18" s="41"/>
    </row>
    <row r="19" customFormat="false" ht="20.1" hidden="false" customHeight="true" outlineLevel="0" collapsed="false">
      <c r="B19" s="37" t="s">
        <v>44</v>
      </c>
      <c r="C19" s="30" t="s">
        <v>45</v>
      </c>
      <c r="D19" s="38"/>
      <c r="E19" s="39" t="s">
        <v>46</v>
      </c>
      <c r="F19" s="40" t="n">
        <v>289</v>
      </c>
      <c r="G19" s="41" t="s">
        <v>25</v>
      </c>
      <c r="H19" s="35" t="n">
        <v>0.00268518518518518</v>
      </c>
      <c r="I19" s="41" t="n">
        <v>10</v>
      </c>
      <c r="J19" s="35" t="n">
        <v>0.0222569444444444</v>
      </c>
      <c r="K19" s="41" t="n">
        <v>18</v>
      </c>
      <c r="L19" s="35" t="n">
        <v>0.0141550925925926</v>
      </c>
      <c r="M19" s="41" t="n">
        <v>5</v>
      </c>
      <c r="N19" s="36" t="n">
        <v>0.0390972222222222</v>
      </c>
      <c r="O19" s="40" t="n">
        <v>9</v>
      </c>
      <c r="P19" s="41" t="n">
        <v>9</v>
      </c>
      <c r="Q19" s="41"/>
    </row>
    <row r="20" customFormat="false" ht="20.1" hidden="false" customHeight="true" outlineLevel="0" collapsed="false">
      <c r="B20" s="37" t="s">
        <v>47</v>
      </c>
      <c r="C20" s="30" t="s">
        <v>48</v>
      </c>
      <c r="D20" s="38" t="s">
        <v>49</v>
      </c>
      <c r="E20" s="39" t="s">
        <v>40</v>
      </c>
      <c r="F20" s="40" t="n">
        <v>268</v>
      </c>
      <c r="G20" s="41" t="s">
        <v>25</v>
      </c>
      <c r="H20" s="35" t="n">
        <v>0.00320601851851854</v>
      </c>
      <c r="I20" s="41" t="n">
        <v>38</v>
      </c>
      <c r="J20" s="35" t="n">
        <v>0.0208333333333334</v>
      </c>
      <c r="K20" s="41" t="n">
        <v>6</v>
      </c>
      <c r="L20" s="35" t="n">
        <v>0.0152546296296296</v>
      </c>
      <c r="M20" s="41" t="n">
        <v>10</v>
      </c>
      <c r="N20" s="36" t="n">
        <v>0.0392939814814816</v>
      </c>
      <c r="O20" s="40" t="n">
        <v>10</v>
      </c>
      <c r="P20" s="41" t="n">
        <v>10</v>
      </c>
      <c r="Q20" s="41"/>
    </row>
    <row r="21" customFormat="false" ht="20.1" hidden="false" customHeight="true" outlineLevel="0" collapsed="false">
      <c r="B21" s="37" t="s">
        <v>50</v>
      </c>
      <c r="C21" s="30" t="s">
        <v>51</v>
      </c>
      <c r="D21" s="38"/>
      <c r="E21" s="39"/>
      <c r="F21" s="40" t="n">
        <v>163</v>
      </c>
      <c r="G21" s="41" t="s">
        <v>25</v>
      </c>
      <c r="H21" s="35" t="n">
        <v>0.0028009259259259</v>
      </c>
      <c r="I21" s="41" t="n">
        <v>15</v>
      </c>
      <c r="J21" s="35" t="n">
        <v>0.0219328703703703</v>
      </c>
      <c r="K21" s="41" t="n">
        <v>13</v>
      </c>
      <c r="L21" s="35" t="n">
        <v>0.0152777777777778</v>
      </c>
      <c r="M21" s="41" t="n">
        <v>12</v>
      </c>
      <c r="N21" s="36" t="n">
        <v>0.0400115740740741</v>
      </c>
      <c r="O21" s="40" t="n">
        <v>11</v>
      </c>
      <c r="P21" s="41" t="n">
        <v>11</v>
      </c>
      <c r="Q21" s="41"/>
    </row>
    <row r="22" customFormat="false" ht="20.1" hidden="false" customHeight="true" outlineLevel="0" collapsed="false">
      <c r="B22" s="37" t="s">
        <v>52</v>
      </c>
      <c r="C22" s="30" t="s">
        <v>53</v>
      </c>
      <c r="D22" s="38" t="s">
        <v>54</v>
      </c>
      <c r="E22" s="39" t="s">
        <v>24</v>
      </c>
      <c r="F22" s="40" t="n">
        <v>283</v>
      </c>
      <c r="G22" s="41" t="s">
        <v>55</v>
      </c>
      <c r="H22" s="35" t="n">
        <v>0.00300925925925932</v>
      </c>
      <c r="I22" s="41" t="n">
        <v>27</v>
      </c>
      <c r="J22" s="35" t="n">
        <v>0.021875</v>
      </c>
      <c r="K22" s="41" t="n">
        <v>12</v>
      </c>
      <c r="L22" s="35" t="n">
        <v>0.0152777777777777</v>
      </c>
      <c r="M22" s="41" t="n">
        <v>11</v>
      </c>
      <c r="N22" s="36" t="n">
        <v>0.040162037037037</v>
      </c>
      <c r="O22" s="40" t="n">
        <v>12</v>
      </c>
      <c r="P22" s="41"/>
      <c r="Q22" s="41" t="n">
        <v>1</v>
      </c>
    </row>
    <row r="23" customFormat="false" ht="20.1" hidden="false" customHeight="true" outlineLevel="0" collapsed="false">
      <c r="B23" s="37" t="s">
        <v>56</v>
      </c>
      <c r="C23" s="30" t="s">
        <v>57</v>
      </c>
      <c r="D23" s="38"/>
      <c r="E23" s="39"/>
      <c r="F23" s="40" t="n">
        <v>160</v>
      </c>
      <c r="G23" s="41" t="s">
        <v>25</v>
      </c>
      <c r="H23" s="35" t="n">
        <v>0.00266203703703699</v>
      </c>
      <c r="I23" s="41" t="n">
        <v>9</v>
      </c>
      <c r="J23" s="35" t="n">
        <v>0.0213773148148148</v>
      </c>
      <c r="K23" s="41" t="n">
        <v>11</v>
      </c>
      <c r="L23" s="35" t="n">
        <v>0.0168171296296296</v>
      </c>
      <c r="M23" s="41" t="n">
        <v>35</v>
      </c>
      <c r="N23" s="36" t="n">
        <v>0.0408564814814814</v>
      </c>
      <c r="O23" s="40" t="n">
        <v>13</v>
      </c>
      <c r="P23" s="41" t="n">
        <v>12</v>
      </c>
      <c r="Q23" s="41"/>
    </row>
    <row r="24" customFormat="false" ht="20.1" hidden="false" customHeight="true" outlineLevel="0" collapsed="false">
      <c r="B24" s="37" t="s">
        <v>58</v>
      </c>
      <c r="C24" s="30" t="s">
        <v>59</v>
      </c>
      <c r="D24" s="38" t="s">
        <v>60</v>
      </c>
      <c r="E24" s="39" t="s">
        <v>61</v>
      </c>
      <c r="F24" s="40" t="n">
        <v>179</v>
      </c>
      <c r="G24" s="41" t="s">
        <v>25</v>
      </c>
      <c r="H24" s="35" t="n">
        <v>0.0030324074074074</v>
      </c>
      <c r="I24" s="41" t="n">
        <v>28</v>
      </c>
      <c r="J24" s="35" t="n">
        <v>0.0233101851851852</v>
      </c>
      <c r="K24" s="41" t="n">
        <v>27</v>
      </c>
      <c r="L24" s="35" t="n">
        <v>0.014537037037037</v>
      </c>
      <c r="M24" s="41" t="n">
        <v>8</v>
      </c>
      <c r="N24" s="36" t="n">
        <v>0.0408796296296296</v>
      </c>
      <c r="O24" s="40" t="n">
        <v>14</v>
      </c>
      <c r="P24" s="41" t="n">
        <v>13</v>
      </c>
      <c r="Q24" s="41"/>
    </row>
    <row r="25" customFormat="false" ht="20.1" hidden="false" customHeight="true" outlineLevel="0" collapsed="false">
      <c r="B25" s="37" t="s">
        <v>62</v>
      </c>
      <c r="C25" s="30" t="s">
        <v>63</v>
      </c>
      <c r="D25" s="38"/>
      <c r="E25" s="39" t="s">
        <v>40</v>
      </c>
      <c r="F25" s="40" t="n">
        <v>265</v>
      </c>
      <c r="G25" s="41" t="s">
        <v>25</v>
      </c>
      <c r="H25" s="35" t="n">
        <v>0.00276620370370373</v>
      </c>
      <c r="I25" s="41" t="n">
        <v>11</v>
      </c>
      <c r="J25" s="35" t="n">
        <v>0.0227893518518518</v>
      </c>
      <c r="K25" s="41" t="n">
        <v>23</v>
      </c>
      <c r="L25" s="35" t="n">
        <v>0.0153472222222222</v>
      </c>
      <c r="M25" s="41" t="n">
        <v>13</v>
      </c>
      <c r="N25" s="36" t="n">
        <v>0.0409027777777778</v>
      </c>
      <c r="O25" s="40" t="n">
        <v>15</v>
      </c>
      <c r="P25" s="41" t="n">
        <v>14</v>
      </c>
      <c r="Q25" s="41"/>
    </row>
    <row r="26" customFormat="false" ht="20.1" hidden="false" customHeight="true" outlineLevel="0" collapsed="false">
      <c r="B26" s="37" t="s">
        <v>64</v>
      </c>
      <c r="C26" s="30" t="s">
        <v>65</v>
      </c>
      <c r="D26" s="38"/>
      <c r="E26" s="39" t="s">
        <v>66</v>
      </c>
      <c r="F26" s="40" t="n">
        <v>186</v>
      </c>
      <c r="G26" s="41" t="s">
        <v>55</v>
      </c>
      <c r="H26" s="35" t="n">
        <v>0.00291666666666668</v>
      </c>
      <c r="I26" s="41" t="n">
        <v>19</v>
      </c>
      <c r="J26" s="35" t="n">
        <v>0.0224768518518518</v>
      </c>
      <c r="K26" s="41" t="n">
        <v>19</v>
      </c>
      <c r="L26" s="35" t="n">
        <v>0.0157060185185186</v>
      </c>
      <c r="M26" s="41" t="n">
        <v>18</v>
      </c>
      <c r="N26" s="36" t="n">
        <v>0.0410995370370371</v>
      </c>
      <c r="O26" s="40" t="n">
        <v>16</v>
      </c>
      <c r="P26" s="41"/>
      <c r="Q26" s="41" t="n">
        <v>2</v>
      </c>
    </row>
    <row r="27" customFormat="false" ht="20.1" hidden="false" customHeight="true" outlineLevel="0" collapsed="false">
      <c r="B27" s="37" t="s">
        <v>67</v>
      </c>
      <c r="C27" s="30" t="s">
        <v>23</v>
      </c>
      <c r="D27" s="38"/>
      <c r="E27" s="39" t="s">
        <v>68</v>
      </c>
      <c r="F27" s="40" t="n">
        <v>197</v>
      </c>
      <c r="G27" s="41" t="s">
        <v>25</v>
      </c>
      <c r="H27" s="35" t="n">
        <v>0.00249999999999995</v>
      </c>
      <c r="I27" s="41" t="n">
        <v>7</v>
      </c>
      <c r="J27" s="35" t="n">
        <v>0.021087962962963</v>
      </c>
      <c r="K27" s="41" t="n">
        <v>8</v>
      </c>
      <c r="L27" s="35" t="n">
        <v>0.0177430555555556</v>
      </c>
      <c r="M27" s="41" t="n">
        <v>46</v>
      </c>
      <c r="N27" s="36" t="n">
        <v>0.0413310185185185</v>
      </c>
      <c r="O27" s="40" t="n">
        <v>17</v>
      </c>
      <c r="P27" s="41" t="n">
        <v>15</v>
      </c>
      <c r="Q27" s="41"/>
    </row>
    <row r="28" customFormat="false" ht="20.1" hidden="false" customHeight="true" outlineLevel="0" collapsed="false">
      <c r="B28" s="37" t="s">
        <v>69</v>
      </c>
      <c r="C28" s="30" t="s">
        <v>70</v>
      </c>
      <c r="D28" s="38"/>
      <c r="E28" s="39"/>
      <c r="F28" s="40" t="n">
        <v>238</v>
      </c>
      <c r="G28" s="41" t="s">
        <v>25</v>
      </c>
      <c r="H28" s="35" t="n">
        <v>0.00214120370370369</v>
      </c>
      <c r="I28" s="41" t="n">
        <v>1</v>
      </c>
      <c r="J28" s="35" t="n">
        <v>0.0222337962962963</v>
      </c>
      <c r="K28" s="41" t="n">
        <v>16</v>
      </c>
      <c r="L28" s="35" t="n">
        <v>0.0169907407407408</v>
      </c>
      <c r="M28" s="41" t="n">
        <v>37</v>
      </c>
      <c r="N28" s="36" t="n">
        <v>0.0413657407407407</v>
      </c>
      <c r="O28" s="40" t="n">
        <v>18</v>
      </c>
      <c r="P28" s="41" t="n">
        <v>16</v>
      </c>
      <c r="Q28" s="41"/>
    </row>
    <row r="29" customFormat="false" ht="20.1" hidden="false" customHeight="true" outlineLevel="0" collapsed="false">
      <c r="B29" s="37" t="s">
        <v>56</v>
      </c>
      <c r="C29" s="30" t="s">
        <v>71</v>
      </c>
      <c r="D29" s="38"/>
      <c r="E29" s="39" t="s">
        <v>29</v>
      </c>
      <c r="F29" s="40" t="n">
        <v>273</v>
      </c>
      <c r="G29" s="41" t="s">
        <v>25</v>
      </c>
      <c r="H29" s="35" t="n">
        <v>0.00240740740740741</v>
      </c>
      <c r="I29" s="41" t="n">
        <v>3</v>
      </c>
      <c r="J29" s="35" t="n">
        <v>0.0227199074074075</v>
      </c>
      <c r="K29" s="41" t="n">
        <v>21</v>
      </c>
      <c r="L29" s="35" t="n">
        <v>0.0165162037037037</v>
      </c>
      <c r="M29" s="41" t="n">
        <v>29</v>
      </c>
      <c r="N29" s="36" t="n">
        <v>0.0416435185185186</v>
      </c>
      <c r="O29" s="40" t="n">
        <v>19</v>
      </c>
      <c r="P29" s="41" t="n">
        <v>17</v>
      </c>
      <c r="Q29" s="41"/>
    </row>
    <row r="30" customFormat="false" ht="20.1" hidden="false" customHeight="true" outlineLevel="0" collapsed="false">
      <c r="B30" s="37" t="s">
        <v>72</v>
      </c>
      <c r="C30" s="30" t="s">
        <v>73</v>
      </c>
      <c r="D30" s="38"/>
      <c r="E30" s="39" t="s">
        <v>24</v>
      </c>
      <c r="F30" s="40" t="n">
        <v>250</v>
      </c>
      <c r="G30" s="41" t="s">
        <v>55</v>
      </c>
      <c r="H30" s="35" t="n">
        <v>0.00277777777777777</v>
      </c>
      <c r="I30" s="41" t="n">
        <v>13</v>
      </c>
      <c r="J30" s="35" t="n">
        <v>0.0227546296296296</v>
      </c>
      <c r="K30" s="41" t="n">
        <v>22</v>
      </c>
      <c r="L30" s="35" t="n">
        <v>0.01625</v>
      </c>
      <c r="M30" s="41" t="n">
        <v>24</v>
      </c>
      <c r="N30" s="36" t="n">
        <v>0.0417824074074074</v>
      </c>
      <c r="O30" s="40" t="n">
        <v>20</v>
      </c>
      <c r="P30" s="41"/>
      <c r="Q30" s="41" t="n">
        <v>3</v>
      </c>
    </row>
    <row r="31" customFormat="false" ht="20.1" hidden="false" customHeight="true" outlineLevel="0" collapsed="false">
      <c r="B31" s="37" t="s">
        <v>74</v>
      </c>
      <c r="C31" s="30" t="s">
        <v>75</v>
      </c>
      <c r="D31" s="38"/>
      <c r="E31" s="39" t="s">
        <v>66</v>
      </c>
      <c r="F31" s="40" t="n">
        <v>280</v>
      </c>
      <c r="G31" s="41" t="s">
        <v>25</v>
      </c>
      <c r="H31" s="35" t="n">
        <v>0.00318287037037041</v>
      </c>
      <c r="I31" s="41" t="n">
        <v>36</v>
      </c>
      <c r="J31" s="35" t="n">
        <v>0.0222453703703703</v>
      </c>
      <c r="K31" s="41" t="n">
        <v>17</v>
      </c>
      <c r="L31" s="35" t="n">
        <v>0.016388888888889</v>
      </c>
      <c r="M31" s="41" t="n">
        <v>26</v>
      </c>
      <c r="N31" s="36" t="n">
        <v>0.0418171296296297</v>
      </c>
      <c r="O31" s="40" t="n">
        <v>21</v>
      </c>
      <c r="P31" s="41" t="n">
        <v>18</v>
      </c>
      <c r="Q31" s="41"/>
    </row>
    <row r="32" customFormat="false" ht="20.1" hidden="false" customHeight="true" outlineLevel="0" collapsed="false">
      <c r="B32" s="37" t="s">
        <v>76</v>
      </c>
      <c r="C32" s="30" t="s">
        <v>77</v>
      </c>
      <c r="D32" s="38"/>
      <c r="E32" s="39" t="s">
        <v>24</v>
      </c>
      <c r="F32" s="40" t="n">
        <v>244</v>
      </c>
      <c r="G32" s="41" t="s">
        <v>25</v>
      </c>
      <c r="H32" s="35" t="n">
        <v>0.00293981481481476</v>
      </c>
      <c r="I32" s="41" t="n">
        <v>21</v>
      </c>
      <c r="J32" s="35" t="n">
        <v>0.0231250000000001</v>
      </c>
      <c r="K32" s="41" t="n">
        <v>24</v>
      </c>
      <c r="L32" s="35" t="n">
        <v>0.016099537037037</v>
      </c>
      <c r="M32" s="41" t="n">
        <v>21</v>
      </c>
      <c r="N32" s="36" t="n">
        <v>0.0421643518518518</v>
      </c>
      <c r="O32" s="40" t="n">
        <v>22</v>
      </c>
      <c r="P32" s="41" t="n">
        <v>19</v>
      </c>
      <c r="Q32" s="41"/>
    </row>
    <row r="33" customFormat="false" ht="20.1" hidden="false" customHeight="true" outlineLevel="0" collapsed="false">
      <c r="B33" s="37" t="s">
        <v>78</v>
      </c>
      <c r="C33" s="30" t="s">
        <v>79</v>
      </c>
      <c r="D33" s="38"/>
      <c r="E33" s="39"/>
      <c r="F33" s="40" t="n">
        <v>240</v>
      </c>
      <c r="G33" s="41" t="s">
        <v>25</v>
      </c>
      <c r="H33" s="35" t="n">
        <v>0.00331018518518522</v>
      </c>
      <c r="I33" s="41" t="n">
        <v>48</v>
      </c>
      <c r="J33" s="35" t="n">
        <v>0.0236342592592592</v>
      </c>
      <c r="K33" s="41" t="n">
        <v>29</v>
      </c>
      <c r="L33" s="35" t="n">
        <v>0.0153703703703704</v>
      </c>
      <c r="M33" s="41" t="n">
        <v>15</v>
      </c>
      <c r="N33" s="36" t="n">
        <v>0.0423148148148149</v>
      </c>
      <c r="O33" s="40" t="n">
        <v>23</v>
      </c>
      <c r="P33" s="41" t="n">
        <v>20</v>
      </c>
      <c r="Q33" s="41"/>
    </row>
    <row r="34" customFormat="false" ht="20.1" hidden="false" customHeight="true" outlineLevel="0" collapsed="false">
      <c r="B34" s="37" t="s">
        <v>80</v>
      </c>
      <c r="C34" s="30" t="s">
        <v>81</v>
      </c>
      <c r="D34" s="38"/>
      <c r="E34" s="39" t="s">
        <v>29</v>
      </c>
      <c r="F34" s="40" t="n">
        <v>170</v>
      </c>
      <c r="G34" s="41" t="s">
        <v>25</v>
      </c>
      <c r="H34" s="35" t="n">
        <v>0.00328703703703703</v>
      </c>
      <c r="I34" s="41" t="n">
        <v>46</v>
      </c>
      <c r="J34" s="35" t="n">
        <v>0.0226041666666667</v>
      </c>
      <c r="K34" s="41" t="n">
        <v>20</v>
      </c>
      <c r="L34" s="35" t="n">
        <v>0.0164930555555555</v>
      </c>
      <c r="M34" s="41" t="n">
        <v>28</v>
      </c>
      <c r="N34" s="36" t="n">
        <v>0.0423842592592593</v>
      </c>
      <c r="O34" s="40" t="n">
        <v>24</v>
      </c>
      <c r="P34" s="41" t="n">
        <v>21</v>
      </c>
      <c r="Q34" s="41"/>
    </row>
    <row r="35" customFormat="false" ht="20.1" hidden="false" customHeight="true" outlineLevel="0" collapsed="false">
      <c r="B35" s="37" t="s">
        <v>82</v>
      </c>
      <c r="C35" s="30" t="s">
        <v>83</v>
      </c>
      <c r="D35" s="38" t="s">
        <v>60</v>
      </c>
      <c r="E35" s="39" t="s">
        <v>68</v>
      </c>
      <c r="F35" s="40" t="n">
        <v>239</v>
      </c>
      <c r="G35" s="41" t="s">
        <v>25</v>
      </c>
      <c r="H35" s="35" t="n">
        <v>0.00349537037037034</v>
      </c>
      <c r="I35" s="41" t="n">
        <v>53</v>
      </c>
      <c r="J35" s="35" t="n">
        <v>0.0220601851851852</v>
      </c>
      <c r="K35" s="41" t="n">
        <v>15</v>
      </c>
      <c r="L35" s="35" t="n">
        <v>0.0170601851851852</v>
      </c>
      <c r="M35" s="41" t="n">
        <v>41</v>
      </c>
      <c r="N35" s="36" t="n">
        <v>0.0426157407407408</v>
      </c>
      <c r="O35" s="40" t="n">
        <v>25</v>
      </c>
      <c r="P35" s="41" t="n">
        <v>22</v>
      </c>
      <c r="Q35" s="41"/>
    </row>
    <row r="36" customFormat="false" ht="20.1" hidden="false" customHeight="true" outlineLevel="0" collapsed="false">
      <c r="B36" s="37" t="s">
        <v>84</v>
      </c>
      <c r="C36" s="30" t="s">
        <v>85</v>
      </c>
      <c r="D36" s="38"/>
      <c r="E36" s="39" t="s">
        <v>40</v>
      </c>
      <c r="F36" s="40" t="n">
        <v>298</v>
      </c>
      <c r="G36" s="41" t="s">
        <v>25</v>
      </c>
      <c r="H36" s="35" t="n">
        <v>0.00324074074074071</v>
      </c>
      <c r="I36" s="41" t="n">
        <v>40</v>
      </c>
      <c r="J36" s="35" t="n">
        <v>0.0241782407407407</v>
      </c>
      <c r="K36" s="41" t="n">
        <v>31</v>
      </c>
      <c r="L36" s="35" t="n">
        <v>0.0153472222222223</v>
      </c>
      <c r="M36" s="41" t="n">
        <v>14</v>
      </c>
      <c r="N36" s="36" t="n">
        <v>0.0427662037037037</v>
      </c>
      <c r="O36" s="40" t="n">
        <v>26</v>
      </c>
      <c r="P36" s="41" t="n">
        <v>23</v>
      </c>
      <c r="Q36" s="41"/>
    </row>
    <row r="37" customFormat="false" ht="20.1" hidden="false" customHeight="true" outlineLevel="0" collapsed="false">
      <c r="B37" s="37" t="s">
        <v>74</v>
      </c>
      <c r="C37" s="30" t="s">
        <v>86</v>
      </c>
      <c r="D37" s="38"/>
      <c r="E37" s="39"/>
      <c r="F37" s="40" t="n">
        <v>165</v>
      </c>
      <c r="G37" s="41" t="s">
        <v>25</v>
      </c>
      <c r="H37" s="35" t="n">
        <v>0.00295138888888885</v>
      </c>
      <c r="I37" s="41" t="n">
        <v>22</v>
      </c>
      <c r="J37" s="35" t="n">
        <v>0.0231365740740741</v>
      </c>
      <c r="K37" s="41" t="n">
        <v>25</v>
      </c>
      <c r="L37" s="35" t="n">
        <v>0.0167824074074074</v>
      </c>
      <c r="M37" s="41" t="n">
        <v>34</v>
      </c>
      <c r="N37" s="36" t="n">
        <v>0.0428703703703703</v>
      </c>
      <c r="O37" s="40" t="n">
        <v>27</v>
      </c>
      <c r="P37" s="41" t="n">
        <v>24</v>
      </c>
      <c r="Q37" s="41"/>
    </row>
    <row r="38" customFormat="false" ht="20.1" hidden="false" customHeight="true" outlineLevel="0" collapsed="false">
      <c r="B38" s="37" t="s">
        <v>87</v>
      </c>
      <c r="C38" s="30" t="s">
        <v>88</v>
      </c>
      <c r="D38" s="38" t="s">
        <v>89</v>
      </c>
      <c r="E38" s="39" t="s">
        <v>68</v>
      </c>
      <c r="F38" s="40" t="n">
        <v>178</v>
      </c>
      <c r="G38" s="41" t="s">
        <v>25</v>
      </c>
      <c r="H38" s="35" t="n">
        <v>0.00298611111111108</v>
      </c>
      <c r="I38" s="41" t="n">
        <v>24</v>
      </c>
      <c r="J38" s="35" t="n">
        <v>0.0232291666666667</v>
      </c>
      <c r="K38" s="41" t="n">
        <v>26</v>
      </c>
      <c r="L38" s="35" t="n">
        <v>0.0167476851851852</v>
      </c>
      <c r="M38" s="41" t="n">
        <v>33</v>
      </c>
      <c r="N38" s="36" t="n">
        <v>0.0429629629629629</v>
      </c>
      <c r="O38" s="40" t="n">
        <v>28</v>
      </c>
      <c r="P38" s="41" t="n">
        <v>25</v>
      </c>
      <c r="Q38" s="41"/>
    </row>
    <row r="39" customFormat="false" ht="20.1" hidden="false" customHeight="true" outlineLevel="0" collapsed="false">
      <c r="B39" s="37" t="s">
        <v>47</v>
      </c>
      <c r="C39" s="30" t="s">
        <v>90</v>
      </c>
      <c r="D39" s="38"/>
      <c r="E39" s="39" t="s">
        <v>40</v>
      </c>
      <c r="F39" s="40" t="n">
        <v>171</v>
      </c>
      <c r="G39" s="41" t="s">
        <v>25</v>
      </c>
      <c r="H39" s="35" t="n">
        <v>0.00325231481481481</v>
      </c>
      <c r="I39" s="41" t="n">
        <v>42</v>
      </c>
      <c r="J39" s="35" t="n">
        <v>0.0219444444444444</v>
      </c>
      <c r="K39" s="41" t="n">
        <v>14</v>
      </c>
      <c r="L39" s="35" t="n">
        <v>0.0177662037037037</v>
      </c>
      <c r="M39" s="41" t="n">
        <v>47</v>
      </c>
      <c r="N39" s="36" t="n">
        <v>0.0429629629629629</v>
      </c>
      <c r="O39" s="40" t="n">
        <v>28</v>
      </c>
      <c r="P39" s="41" t="n">
        <v>25</v>
      </c>
      <c r="Q39" s="41"/>
    </row>
    <row r="40" customFormat="false" ht="20.1" hidden="false" customHeight="true" outlineLevel="0" collapsed="false">
      <c r="B40" s="37" t="s">
        <v>91</v>
      </c>
      <c r="C40" s="30" t="s">
        <v>92</v>
      </c>
      <c r="D40" s="38"/>
      <c r="E40" s="39" t="s">
        <v>46</v>
      </c>
      <c r="F40" s="40" t="n">
        <v>230</v>
      </c>
      <c r="G40" s="41" t="s">
        <v>25</v>
      </c>
      <c r="H40" s="35" t="n">
        <v>0.00324074074074071</v>
      </c>
      <c r="I40" s="41" t="n">
        <v>40</v>
      </c>
      <c r="J40" s="35" t="n">
        <v>0.0245486111111111</v>
      </c>
      <c r="K40" s="41" t="n">
        <v>34</v>
      </c>
      <c r="L40" s="35" t="n">
        <v>0.0155555555555555</v>
      </c>
      <c r="M40" s="41" t="n">
        <v>17</v>
      </c>
      <c r="N40" s="36" t="n">
        <v>0.0433449074074074</v>
      </c>
      <c r="O40" s="40" t="n">
        <v>30</v>
      </c>
      <c r="P40" s="41" t="n">
        <v>27</v>
      </c>
      <c r="Q40" s="41"/>
    </row>
    <row r="41" customFormat="false" ht="20.1" hidden="false" customHeight="true" outlineLevel="0" collapsed="false">
      <c r="B41" s="37" t="s">
        <v>93</v>
      </c>
      <c r="C41" s="30" t="s">
        <v>94</v>
      </c>
      <c r="D41" s="38"/>
      <c r="E41" s="39" t="s">
        <v>95</v>
      </c>
      <c r="F41" s="40" t="n">
        <v>285</v>
      </c>
      <c r="G41" s="41" t="s">
        <v>25</v>
      </c>
      <c r="H41" s="35" t="n">
        <v>0.00344907407407402</v>
      </c>
      <c r="I41" s="41" t="n">
        <v>52</v>
      </c>
      <c r="J41" s="35" t="n">
        <v>0.0243171296296297</v>
      </c>
      <c r="K41" s="41" t="n">
        <v>32</v>
      </c>
      <c r="L41" s="35" t="n">
        <v>0.0162731481481481</v>
      </c>
      <c r="M41" s="41" t="n">
        <v>25</v>
      </c>
      <c r="N41" s="36" t="n">
        <v>0.0440393518518518</v>
      </c>
      <c r="O41" s="40" t="n">
        <v>31</v>
      </c>
      <c r="P41" s="41" t="n">
        <v>28</v>
      </c>
      <c r="Q41" s="41"/>
    </row>
    <row r="42" customFormat="false" ht="20.1" hidden="false" customHeight="true" outlineLevel="0" collapsed="false">
      <c r="B42" s="37" t="s">
        <v>96</v>
      </c>
      <c r="C42" s="30" t="s">
        <v>97</v>
      </c>
      <c r="D42" s="38"/>
      <c r="E42" s="39" t="s">
        <v>68</v>
      </c>
      <c r="F42" s="40" t="n">
        <v>279</v>
      </c>
      <c r="G42" s="41" t="s">
        <v>25</v>
      </c>
      <c r="H42" s="35" t="n">
        <v>0.00356481481481485</v>
      </c>
      <c r="I42" s="41" t="n">
        <v>56</v>
      </c>
      <c r="J42" s="35" t="n">
        <v>0.0238888888888889</v>
      </c>
      <c r="K42" s="41" t="n">
        <v>30</v>
      </c>
      <c r="L42" s="35" t="n">
        <v>0.0170601851851852</v>
      </c>
      <c r="M42" s="41" t="n">
        <v>39</v>
      </c>
      <c r="N42" s="36" t="n">
        <v>0.0445138888888889</v>
      </c>
      <c r="O42" s="40" t="n">
        <v>32</v>
      </c>
      <c r="P42" s="41" t="n">
        <v>29</v>
      </c>
      <c r="Q42" s="41"/>
    </row>
    <row r="43" customFormat="false" ht="20.1" hidden="false" customHeight="true" outlineLevel="0" collapsed="false">
      <c r="B43" s="37" t="s">
        <v>69</v>
      </c>
      <c r="C43" s="30" t="s">
        <v>98</v>
      </c>
      <c r="D43" s="38"/>
      <c r="E43" s="39" t="s">
        <v>95</v>
      </c>
      <c r="F43" s="40" t="n">
        <v>172</v>
      </c>
      <c r="G43" s="41" t="s">
        <v>25</v>
      </c>
      <c r="H43" s="35" t="n">
        <v>0.00307870370370372</v>
      </c>
      <c r="I43" s="41" t="n">
        <v>32</v>
      </c>
      <c r="J43" s="35" t="n">
        <v>0.0253240740740741</v>
      </c>
      <c r="K43" s="41" t="n">
        <v>38</v>
      </c>
      <c r="L43" s="35" t="n">
        <v>0.0162037037037037</v>
      </c>
      <c r="M43" s="41" t="n">
        <v>23</v>
      </c>
      <c r="N43" s="36" t="n">
        <v>0.0446064814814815</v>
      </c>
      <c r="O43" s="40" t="n">
        <v>33</v>
      </c>
      <c r="P43" s="41" t="n">
        <v>30</v>
      </c>
      <c r="Q43" s="41"/>
    </row>
    <row r="44" customFormat="false" ht="20.1" hidden="false" customHeight="true" outlineLevel="0" collapsed="false">
      <c r="B44" s="37" t="s">
        <v>99</v>
      </c>
      <c r="C44" s="30" t="s">
        <v>48</v>
      </c>
      <c r="D44" s="38" t="s">
        <v>49</v>
      </c>
      <c r="E44" s="39" t="s">
        <v>40</v>
      </c>
      <c r="F44" s="40" t="n">
        <v>278</v>
      </c>
      <c r="G44" s="41" t="s">
        <v>55</v>
      </c>
      <c r="H44" s="35" t="n">
        <v>0.0032638888888889</v>
      </c>
      <c r="I44" s="41" t="n">
        <v>44</v>
      </c>
      <c r="J44" s="35" t="n">
        <v>0.0250347222222223</v>
      </c>
      <c r="K44" s="41" t="n">
        <v>36</v>
      </c>
      <c r="L44" s="35" t="n">
        <v>0.0166550925925926</v>
      </c>
      <c r="M44" s="41" t="n">
        <v>30</v>
      </c>
      <c r="N44" s="36" t="n">
        <v>0.0449537037037037</v>
      </c>
      <c r="O44" s="40" t="n">
        <v>34</v>
      </c>
      <c r="P44" s="41"/>
      <c r="Q44" s="41" t="n">
        <v>4</v>
      </c>
    </row>
    <row r="45" customFormat="false" ht="20.1" hidden="false" customHeight="true" outlineLevel="0" collapsed="false">
      <c r="B45" s="37" t="s">
        <v>30</v>
      </c>
      <c r="C45" s="30" t="s">
        <v>53</v>
      </c>
      <c r="D45" s="38" t="s">
        <v>54</v>
      </c>
      <c r="E45" s="39" t="s">
        <v>29</v>
      </c>
      <c r="F45" s="40" t="n">
        <v>284</v>
      </c>
      <c r="G45" s="41" t="s">
        <v>25</v>
      </c>
      <c r="H45" s="35" t="n">
        <v>0.00276620370370373</v>
      </c>
      <c r="I45" s="41" t="n">
        <v>11</v>
      </c>
      <c r="J45" s="35" t="n">
        <v>0.0255671296296296</v>
      </c>
      <c r="K45" s="41" t="n">
        <v>39</v>
      </c>
      <c r="L45" s="35" t="n">
        <v>0.0169907407407408</v>
      </c>
      <c r="M45" s="41" t="n">
        <v>38</v>
      </c>
      <c r="N45" s="36" t="n">
        <v>0.0453240740740741</v>
      </c>
      <c r="O45" s="40" t="n">
        <v>35</v>
      </c>
      <c r="P45" s="41" t="n">
        <v>31</v>
      </c>
      <c r="Q45" s="41"/>
    </row>
    <row r="46" customFormat="false" ht="20.1" hidden="false" customHeight="true" outlineLevel="0" collapsed="false">
      <c r="B46" s="37" t="s">
        <v>100</v>
      </c>
      <c r="C46" s="30" t="s">
        <v>101</v>
      </c>
      <c r="D46" s="38"/>
      <c r="E46" s="39" t="s">
        <v>40</v>
      </c>
      <c r="F46" s="40" t="n">
        <v>167</v>
      </c>
      <c r="G46" s="41" t="s">
        <v>25</v>
      </c>
      <c r="H46" s="35" t="n">
        <v>0.00297453703703698</v>
      </c>
      <c r="I46" s="41" t="n">
        <v>23</v>
      </c>
      <c r="J46" s="35" t="n">
        <v>0.0233912037037037</v>
      </c>
      <c r="K46" s="41" t="n">
        <v>28</v>
      </c>
      <c r="L46" s="35" t="n">
        <v>0.0192824074074074</v>
      </c>
      <c r="M46" s="41" t="n">
        <v>66</v>
      </c>
      <c r="N46" s="36" t="n">
        <v>0.0456481481481481</v>
      </c>
      <c r="O46" s="40" t="n">
        <v>36</v>
      </c>
      <c r="P46" s="41" t="n">
        <v>32</v>
      </c>
      <c r="Q46" s="41"/>
    </row>
    <row r="47" customFormat="false" ht="20.1" hidden="false" customHeight="true" outlineLevel="0" collapsed="false">
      <c r="B47" s="37" t="s">
        <v>102</v>
      </c>
      <c r="C47" s="30" t="s">
        <v>103</v>
      </c>
      <c r="D47" s="38"/>
      <c r="E47" s="39"/>
      <c r="F47" s="40" t="n">
        <v>164</v>
      </c>
      <c r="G47" s="41" t="s">
        <v>55</v>
      </c>
      <c r="H47" s="35" t="n">
        <v>0.00334490740740739</v>
      </c>
      <c r="I47" s="41" t="n">
        <v>49</v>
      </c>
      <c r="J47" s="35" t="n">
        <v>0.0266203703703704</v>
      </c>
      <c r="K47" s="41" t="n">
        <v>48</v>
      </c>
      <c r="L47" s="35" t="n">
        <v>0.0158680555555555</v>
      </c>
      <c r="M47" s="41" t="n">
        <v>19</v>
      </c>
      <c r="N47" s="36" t="n">
        <v>0.0458333333333333</v>
      </c>
      <c r="O47" s="40" t="n">
        <v>37</v>
      </c>
      <c r="P47" s="41"/>
      <c r="Q47" s="41" t="n">
        <v>5</v>
      </c>
    </row>
    <row r="48" customFormat="false" ht="20.1" hidden="false" customHeight="true" outlineLevel="0" collapsed="false">
      <c r="B48" s="37" t="s">
        <v>104</v>
      </c>
      <c r="C48" s="30" t="s">
        <v>105</v>
      </c>
      <c r="D48" s="38"/>
      <c r="E48" s="39" t="s">
        <v>68</v>
      </c>
      <c r="F48" s="40" t="n">
        <v>272</v>
      </c>
      <c r="G48" s="41" t="s">
        <v>25</v>
      </c>
      <c r="H48" s="35" t="n">
        <v>0.00306712962962963</v>
      </c>
      <c r="I48" s="41" t="n">
        <v>30</v>
      </c>
      <c r="J48" s="35" t="n">
        <v>0.0256597222222223</v>
      </c>
      <c r="K48" s="41" t="n">
        <v>41</v>
      </c>
      <c r="L48" s="35" t="n">
        <v>0.0173379629629629</v>
      </c>
      <c r="M48" s="41" t="n">
        <v>43</v>
      </c>
      <c r="N48" s="36" t="n">
        <v>0.0460648148148148</v>
      </c>
      <c r="O48" s="40" t="n">
        <v>38</v>
      </c>
      <c r="P48" s="41" t="n">
        <v>33</v>
      </c>
      <c r="Q48" s="41"/>
    </row>
    <row r="49" customFormat="false" ht="20.1" hidden="false" customHeight="true" outlineLevel="0" collapsed="false">
      <c r="B49" s="37" t="s">
        <v>106</v>
      </c>
      <c r="C49" s="30" t="s">
        <v>107</v>
      </c>
      <c r="D49" s="38"/>
      <c r="E49" s="39" t="s">
        <v>95</v>
      </c>
      <c r="F49" s="40" t="n">
        <v>267</v>
      </c>
      <c r="G49" s="41" t="s">
        <v>55</v>
      </c>
      <c r="H49" s="35" t="n">
        <v>0.0032638888888889</v>
      </c>
      <c r="I49" s="41" t="n">
        <v>44</v>
      </c>
      <c r="J49" s="35" t="n">
        <v>0.0261805555555556</v>
      </c>
      <c r="K49" s="41" t="n">
        <v>43</v>
      </c>
      <c r="L49" s="35" t="n">
        <v>0.0167361111111111</v>
      </c>
      <c r="M49" s="41" t="n">
        <v>32</v>
      </c>
      <c r="N49" s="36" t="n">
        <v>0.0461805555555556</v>
      </c>
      <c r="O49" s="40" t="n">
        <v>39</v>
      </c>
      <c r="P49" s="41"/>
      <c r="Q49" s="41" t="n">
        <v>6</v>
      </c>
    </row>
    <row r="50" customFormat="false" ht="20.1" hidden="false" customHeight="true" outlineLevel="0" collapsed="false">
      <c r="B50" s="37" t="s">
        <v>108</v>
      </c>
      <c r="C50" s="30" t="s">
        <v>109</v>
      </c>
      <c r="D50" s="38"/>
      <c r="E50" s="39" t="s">
        <v>40</v>
      </c>
      <c r="F50" s="40" t="n">
        <v>299</v>
      </c>
      <c r="G50" s="41" t="s">
        <v>55</v>
      </c>
      <c r="H50" s="35" t="n">
        <v>0.00325231481481481</v>
      </c>
      <c r="I50" s="41" t="n">
        <v>42</v>
      </c>
      <c r="J50" s="35" t="n">
        <v>0.0268287037037037</v>
      </c>
      <c r="K50" s="41" t="n">
        <v>53</v>
      </c>
      <c r="L50" s="35" t="n">
        <v>0.0161458333333334</v>
      </c>
      <c r="M50" s="41" t="n">
        <v>22</v>
      </c>
      <c r="N50" s="36" t="n">
        <v>0.0462268518518519</v>
      </c>
      <c r="O50" s="40" t="n">
        <v>40</v>
      </c>
      <c r="P50" s="41"/>
      <c r="Q50" s="41" t="n">
        <v>7</v>
      </c>
    </row>
    <row r="51" customFormat="false" ht="20.1" hidden="false" customHeight="true" outlineLevel="0" collapsed="false">
      <c r="B51" s="37" t="s">
        <v>110</v>
      </c>
      <c r="C51" s="30" t="s">
        <v>111</v>
      </c>
      <c r="D51" s="38"/>
      <c r="E51" s="39" t="s">
        <v>24</v>
      </c>
      <c r="F51" s="40" t="n">
        <v>249</v>
      </c>
      <c r="G51" s="41" t="s">
        <v>55</v>
      </c>
      <c r="H51" s="35" t="n">
        <v>0.00277777777777782</v>
      </c>
      <c r="I51" s="41" t="n">
        <v>14</v>
      </c>
      <c r="J51" s="35" t="n">
        <v>0.0270833333333333</v>
      </c>
      <c r="K51" s="41" t="n">
        <v>58</v>
      </c>
      <c r="L51" s="35" t="n">
        <v>0.016400462962963</v>
      </c>
      <c r="M51" s="41" t="n">
        <v>27</v>
      </c>
      <c r="N51" s="36" t="n">
        <v>0.0462615740740741</v>
      </c>
      <c r="O51" s="40" t="n">
        <v>41</v>
      </c>
      <c r="P51" s="41"/>
      <c r="Q51" s="41" t="n">
        <v>8</v>
      </c>
    </row>
    <row r="52" customFormat="false" ht="20.1" hidden="false" customHeight="true" outlineLevel="0" collapsed="false">
      <c r="B52" s="37" t="s">
        <v>112</v>
      </c>
      <c r="C52" s="30" t="s">
        <v>113</v>
      </c>
      <c r="D52" s="38"/>
      <c r="E52" s="39" t="s">
        <v>40</v>
      </c>
      <c r="F52" s="40" t="n">
        <v>254</v>
      </c>
      <c r="G52" s="41" t="s">
        <v>55</v>
      </c>
      <c r="H52" s="35" t="n">
        <v>0.00354166666666667</v>
      </c>
      <c r="I52" s="41" t="n">
        <v>55</v>
      </c>
      <c r="J52" s="35" t="n">
        <v>0.0261342592592593</v>
      </c>
      <c r="K52" s="41" t="n">
        <v>42</v>
      </c>
      <c r="L52" s="35" t="n">
        <v>0.0166666666666666</v>
      </c>
      <c r="M52" s="41" t="n">
        <v>31</v>
      </c>
      <c r="N52" s="36" t="n">
        <v>0.0463425925925925</v>
      </c>
      <c r="O52" s="40" t="n">
        <v>42</v>
      </c>
      <c r="P52" s="41"/>
      <c r="Q52" s="41" t="n">
        <v>9</v>
      </c>
    </row>
    <row r="53" customFormat="false" ht="20.1" hidden="false" customHeight="true" outlineLevel="0" collapsed="false">
      <c r="B53" s="37" t="s">
        <v>114</v>
      </c>
      <c r="C53" s="30" t="s">
        <v>115</v>
      </c>
      <c r="D53" s="38"/>
      <c r="E53" s="39" t="s">
        <v>40</v>
      </c>
      <c r="F53" s="40" t="n">
        <v>246</v>
      </c>
      <c r="G53" s="41" t="s">
        <v>25</v>
      </c>
      <c r="H53" s="35" t="n">
        <v>0.00283564814814818</v>
      </c>
      <c r="I53" s="41" t="n">
        <v>17</v>
      </c>
      <c r="J53" s="35" t="n">
        <v>0.026724537037037</v>
      </c>
      <c r="K53" s="41" t="n">
        <v>51</v>
      </c>
      <c r="L53" s="35" t="n">
        <v>0.0168171296296297</v>
      </c>
      <c r="M53" s="41" t="n">
        <v>36</v>
      </c>
      <c r="N53" s="36" t="n">
        <v>0.0463773148148149</v>
      </c>
      <c r="O53" s="40" t="n">
        <v>43</v>
      </c>
      <c r="P53" s="41" t="n">
        <v>34</v>
      </c>
      <c r="Q53" s="41"/>
    </row>
    <row r="54" customFormat="false" ht="20.1" hidden="false" customHeight="true" outlineLevel="0" collapsed="false">
      <c r="B54" s="37" t="s">
        <v>96</v>
      </c>
      <c r="C54" s="30" t="s">
        <v>116</v>
      </c>
      <c r="D54" s="38" t="s">
        <v>117</v>
      </c>
      <c r="E54" s="39" t="s">
        <v>68</v>
      </c>
      <c r="F54" s="40" t="n">
        <v>297</v>
      </c>
      <c r="G54" s="41" t="s">
        <v>25</v>
      </c>
      <c r="H54" s="35" t="n">
        <v>0.0037847222222222</v>
      </c>
      <c r="I54" s="41" t="n">
        <v>64</v>
      </c>
      <c r="J54" s="35" t="n">
        <v>0.0250578703703704</v>
      </c>
      <c r="K54" s="41" t="n">
        <v>37</v>
      </c>
      <c r="L54" s="35" t="n">
        <v>0.0178935185185185</v>
      </c>
      <c r="M54" s="41" t="n">
        <v>53</v>
      </c>
      <c r="N54" s="36" t="n">
        <v>0.0467361111111111</v>
      </c>
      <c r="O54" s="40" t="n">
        <v>44</v>
      </c>
      <c r="P54" s="41" t="n">
        <v>35</v>
      </c>
      <c r="Q54" s="41"/>
    </row>
    <row r="55" customFormat="false" ht="20.1" hidden="false" customHeight="true" outlineLevel="0" collapsed="false">
      <c r="B55" s="37" t="s">
        <v>118</v>
      </c>
      <c r="C55" s="30" t="s">
        <v>119</v>
      </c>
      <c r="D55" s="38"/>
      <c r="E55" s="39" t="s">
        <v>40</v>
      </c>
      <c r="F55" s="40" t="n">
        <v>231</v>
      </c>
      <c r="G55" s="41" t="s">
        <v>55</v>
      </c>
      <c r="H55" s="35" t="n">
        <v>0.00298611111111113</v>
      </c>
      <c r="I55" s="41" t="n">
        <v>25</v>
      </c>
      <c r="J55" s="35" t="n">
        <v>0.0262037037037037</v>
      </c>
      <c r="K55" s="41" t="n">
        <v>44</v>
      </c>
      <c r="L55" s="35" t="n">
        <v>0.0177314814814814</v>
      </c>
      <c r="M55" s="41" t="n">
        <v>45</v>
      </c>
      <c r="N55" s="36" t="n">
        <v>0.0469212962962963</v>
      </c>
      <c r="O55" s="40" t="n">
        <v>45</v>
      </c>
      <c r="P55" s="41"/>
      <c r="Q55" s="41" t="n">
        <v>10</v>
      </c>
    </row>
    <row r="56" customFormat="false" ht="20.1" hidden="false" customHeight="true" outlineLevel="0" collapsed="false">
      <c r="B56" s="37" t="s">
        <v>120</v>
      </c>
      <c r="C56" s="30" t="s">
        <v>121</v>
      </c>
      <c r="D56" s="38"/>
      <c r="E56" s="39" t="s">
        <v>40</v>
      </c>
      <c r="F56" s="40" t="n">
        <v>168</v>
      </c>
      <c r="G56" s="41" t="s">
        <v>25</v>
      </c>
      <c r="H56" s="35" t="n">
        <v>0.00445601851851851</v>
      </c>
      <c r="I56" s="41" t="n">
        <v>80</v>
      </c>
      <c r="J56" s="35" t="n">
        <v>0.0248726851851852</v>
      </c>
      <c r="K56" s="41" t="n">
        <v>35</v>
      </c>
      <c r="L56" s="35" t="n">
        <v>0.0180092592592592</v>
      </c>
      <c r="M56" s="41" t="n">
        <v>54</v>
      </c>
      <c r="N56" s="36" t="n">
        <v>0.0473379629629629</v>
      </c>
      <c r="O56" s="40" t="n">
        <v>46</v>
      </c>
      <c r="P56" s="41" t="n">
        <v>36</v>
      </c>
      <c r="Q56" s="41"/>
    </row>
    <row r="57" customFormat="false" ht="20.1" hidden="false" customHeight="true" outlineLevel="0" collapsed="false">
      <c r="B57" s="37" t="s">
        <v>122</v>
      </c>
      <c r="C57" s="30" t="s">
        <v>123</v>
      </c>
      <c r="D57" s="38"/>
      <c r="E57" s="39" t="s">
        <v>95</v>
      </c>
      <c r="F57" s="40" t="n">
        <v>274</v>
      </c>
      <c r="G57" s="41" t="s">
        <v>25</v>
      </c>
      <c r="H57" s="35" t="n">
        <v>0.00306712962962963</v>
      </c>
      <c r="I57" s="41" t="n">
        <v>30</v>
      </c>
      <c r="J57" s="35" t="n">
        <v>0.0272222222222223</v>
      </c>
      <c r="K57" s="41" t="n">
        <v>60</v>
      </c>
      <c r="L57" s="35" t="n">
        <v>0.0170601851851852</v>
      </c>
      <c r="M57" s="41" t="n">
        <v>39</v>
      </c>
      <c r="N57" s="36" t="n">
        <v>0.047349537037037</v>
      </c>
      <c r="O57" s="40" t="n">
        <v>47</v>
      </c>
      <c r="P57" s="41" t="n">
        <v>37</v>
      </c>
      <c r="Q57" s="41"/>
    </row>
    <row r="58" customFormat="false" ht="20.1" hidden="false" customHeight="true" outlineLevel="0" collapsed="false">
      <c r="B58" s="37" t="s">
        <v>124</v>
      </c>
      <c r="C58" s="30" t="s">
        <v>92</v>
      </c>
      <c r="D58" s="38"/>
      <c r="E58" s="39" t="s">
        <v>68</v>
      </c>
      <c r="F58" s="40" t="n">
        <v>228</v>
      </c>
      <c r="G58" s="41" t="s">
        <v>25</v>
      </c>
      <c r="H58" s="35" t="n">
        <v>0.00328703703703703</v>
      </c>
      <c r="I58" s="41" t="n">
        <v>46</v>
      </c>
      <c r="J58" s="35" t="n">
        <v>0.0244444444444445</v>
      </c>
      <c r="K58" s="41" t="n">
        <v>33</v>
      </c>
      <c r="L58" s="35" t="n">
        <v>0.0198032407407407</v>
      </c>
      <c r="M58" s="41" t="n">
        <v>71</v>
      </c>
      <c r="N58" s="36" t="n">
        <v>0.0475347222222222</v>
      </c>
      <c r="O58" s="40" t="n">
        <v>48</v>
      </c>
      <c r="P58" s="41" t="n">
        <v>38</v>
      </c>
      <c r="Q58" s="41"/>
    </row>
    <row r="59" customFormat="false" ht="20.1" hidden="false" customHeight="true" outlineLevel="0" collapsed="false">
      <c r="B59" s="37" t="s">
        <v>125</v>
      </c>
      <c r="C59" s="30" t="s">
        <v>126</v>
      </c>
      <c r="D59" s="38"/>
      <c r="E59" s="39" t="s">
        <v>68</v>
      </c>
      <c r="F59" s="40" t="n">
        <v>180</v>
      </c>
      <c r="G59" s="41" t="s">
        <v>55</v>
      </c>
      <c r="H59" s="35" t="n">
        <v>0.00336805555555558</v>
      </c>
      <c r="I59" s="41" t="n">
        <v>50</v>
      </c>
      <c r="J59" s="35" t="n">
        <v>0.0267824074074074</v>
      </c>
      <c r="K59" s="41" t="n">
        <v>52</v>
      </c>
      <c r="L59" s="35" t="n">
        <v>0.0177893518518519</v>
      </c>
      <c r="M59" s="41" t="n">
        <v>49</v>
      </c>
      <c r="N59" s="36" t="n">
        <v>0.0479398148148149</v>
      </c>
      <c r="O59" s="40" t="n">
        <v>49</v>
      </c>
      <c r="P59" s="41"/>
      <c r="Q59" s="41" t="n">
        <v>11</v>
      </c>
    </row>
    <row r="60" customFormat="false" ht="20.1" hidden="false" customHeight="true" outlineLevel="0" collapsed="false">
      <c r="B60" s="37" t="s">
        <v>127</v>
      </c>
      <c r="C60" s="30" t="s">
        <v>128</v>
      </c>
      <c r="D60" s="38"/>
      <c r="E60" s="39" t="s">
        <v>66</v>
      </c>
      <c r="F60" s="40" t="n">
        <v>258</v>
      </c>
      <c r="G60" s="41" t="s">
        <v>55</v>
      </c>
      <c r="H60" s="35" t="n">
        <v>0.00393518518518515</v>
      </c>
      <c r="I60" s="41" t="n">
        <v>67</v>
      </c>
      <c r="J60" s="35" t="n">
        <v>0.0265277777777778</v>
      </c>
      <c r="K60" s="41" t="n">
        <v>47</v>
      </c>
      <c r="L60" s="35" t="n">
        <v>0.0177662037037037</v>
      </c>
      <c r="M60" s="41" t="n">
        <v>47</v>
      </c>
      <c r="N60" s="36" t="n">
        <v>0.0482291666666667</v>
      </c>
      <c r="O60" s="40" t="n">
        <v>50</v>
      </c>
      <c r="P60" s="41"/>
      <c r="Q60" s="41" t="n">
        <v>12</v>
      </c>
    </row>
    <row r="61" customFormat="false" ht="20.1" hidden="false" customHeight="true" outlineLevel="0" collapsed="false">
      <c r="B61" s="37" t="s">
        <v>129</v>
      </c>
      <c r="C61" s="30" t="s">
        <v>130</v>
      </c>
      <c r="D61" s="38"/>
      <c r="E61" s="39" t="s">
        <v>66</v>
      </c>
      <c r="F61" s="40" t="n">
        <v>251</v>
      </c>
      <c r="G61" s="41" t="s">
        <v>55</v>
      </c>
      <c r="H61" s="35" t="n">
        <v>0.00314814814814812</v>
      </c>
      <c r="I61" s="41" t="n">
        <v>35</v>
      </c>
      <c r="J61" s="35" t="n">
        <v>0.0264699074074075</v>
      </c>
      <c r="K61" s="41" t="n">
        <v>45</v>
      </c>
      <c r="L61" s="35" t="n">
        <v>0.0187847222222222</v>
      </c>
      <c r="M61" s="41" t="n">
        <v>59</v>
      </c>
      <c r="N61" s="36" t="n">
        <v>0.0484027777777778</v>
      </c>
      <c r="O61" s="40" t="n">
        <v>51</v>
      </c>
      <c r="P61" s="41"/>
      <c r="Q61" s="41" t="n">
        <v>13</v>
      </c>
    </row>
    <row r="62" customFormat="false" ht="20.1" hidden="false" customHeight="true" outlineLevel="0" collapsed="false">
      <c r="B62" s="37" t="s">
        <v>131</v>
      </c>
      <c r="C62" s="30" t="s">
        <v>132</v>
      </c>
      <c r="D62" s="38"/>
      <c r="E62" s="39" t="s">
        <v>66</v>
      </c>
      <c r="F62" s="40" t="n">
        <v>174</v>
      </c>
      <c r="G62" s="41" t="s">
        <v>25</v>
      </c>
      <c r="H62" s="35" t="n">
        <v>0.00312499999999999</v>
      </c>
      <c r="I62" s="41" t="n">
        <v>34</v>
      </c>
      <c r="J62" s="35" t="n">
        <v>0.0269675925925926</v>
      </c>
      <c r="K62" s="41" t="n">
        <v>56</v>
      </c>
      <c r="L62" s="35" t="n">
        <v>0.0183333333333333</v>
      </c>
      <c r="M62" s="41" t="n">
        <v>57</v>
      </c>
      <c r="N62" s="36" t="n">
        <v>0.0484259259259259</v>
      </c>
      <c r="O62" s="40" t="n">
        <v>52</v>
      </c>
      <c r="P62" s="41" t="n">
        <v>39</v>
      </c>
      <c r="Q62" s="41"/>
    </row>
    <row r="63" customFormat="false" ht="20.1" hidden="false" customHeight="true" outlineLevel="0" collapsed="false">
      <c r="B63" s="37" t="s">
        <v>69</v>
      </c>
      <c r="C63" s="30" t="s">
        <v>133</v>
      </c>
      <c r="D63" s="38"/>
      <c r="E63" s="39" t="s">
        <v>24</v>
      </c>
      <c r="F63" s="40" t="n">
        <v>300</v>
      </c>
      <c r="G63" s="41" t="s">
        <v>25</v>
      </c>
      <c r="H63" s="35" t="n">
        <v>0.00321759259259258</v>
      </c>
      <c r="I63" s="41" t="n">
        <v>39</v>
      </c>
      <c r="J63" s="35" t="n">
        <v>0.0291550925925926</v>
      </c>
      <c r="K63" s="41" t="n">
        <v>74</v>
      </c>
      <c r="L63" s="35" t="n">
        <v>0.0160879629629629</v>
      </c>
      <c r="M63" s="41" t="n">
        <v>20</v>
      </c>
      <c r="N63" s="36" t="n">
        <v>0.0484606481481482</v>
      </c>
      <c r="O63" s="40" t="n">
        <v>53</v>
      </c>
      <c r="P63" s="41" t="n">
        <v>40</v>
      </c>
      <c r="Q63" s="41"/>
    </row>
    <row r="64" customFormat="false" ht="20.1" hidden="false" customHeight="true" outlineLevel="0" collapsed="false">
      <c r="B64" s="37" t="s">
        <v>134</v>
      </c>
      <c r="C64" s="30" t="s">
        <v>135</v>
      </c>
      <c r="D64" s="38"/>
      <c r="E64" s="39" t="s">
        <v>66</v>
      </c>
      <c r="F64" s="40" t="n">
        <v>281</v>
      </c>
      <c r="G64" s="41" t="s">
        <v>55</v>
      </c>
      <c r="H64" s="35" t="n">
        <v>0.00307870370370372</v>
      </c>
      <c r="I64" s="41" t="n">
        <v>32</v>
      </c>
      <c r="J64" s="35" t="n">
        <v>0.0266435185185185</v>
      </c>
      <c r="K64" s="41" t="n">
        <v>49</v>
      </c>
      <c r="L64" s="35" t="n">
        <v>0.0189467592592593</v>
      </c>
      <c r="M64" s="41" t="n">
        <v>62</v>
      </c>
      <c r="N64" s="36" t="n">
        <v>0.0486689814814815</v>
      </c>
      <c r="O64" s="40" t="n">
        <v>54</v>
      </c>
      <c r="P64" s="41"/>
      <c r="Q64" s="41" t="n">
        <v>14</v>
      </c>
    </row>
    <row r="65" customFormat="false" ht="20.1" hidden="false" customHeight="true" outlineLevel="0" collapsed="false">
      <c r="B65" s="37" t="s">
        <v>136</v>
      </c>
      <c r="C65" s="30" t="s">
        <v>137</v>
      </c>
      <c r="D65" s="38" t="s">
        <v>138</v>
      </c>
      <c r="E65" s="39" t="s">
        <v>139</v>
      </c>
      <c r="F65" s="40" t="n">
        <v>292</v>
      </c>
      <c r="G65" s="41" t="s">
        <v>25</v>
      </c>
      <c r="H65" s="35" t="n">
        <v>0.00390046296296298</v>
      </c>
      <c r="I65" s="41" t="n">
        <v>66</v>
      </c>
      <c r="J65" s="35" t="n">
        <v>0.0255671296296296</v>
      </c>
      <c r="K65" s="41" t="n">
        <v>39</v>
      </c>
      <c r="L65" s="35" t="n">
        <v>0.0200347222222222</v>
      </c>
      <c r="M65" s="41" t="n">
        <v>72</v>
      </c>
      <c r="N65" s="36" t="n">
        <v>0.0495023148148148</v>
      </c>
      <c r="O65" s="40" t="n">
        <v>55</v>
      </c>
      <c r="P65" s="41" t="n">
        <v>41</v>
      </c>
      <c r="Q65" s="41"/>
    </row>
    <row r="66" customFormat="false" ht="20.1" hidden="false" customHeight="true" outlineLevel="0" collapsed="false">
      <c r="B66" s="37" t="s">
        <v>140</v>
      </c>
      <c r="C66" s="30" t="s">
        <v>141</v>
      </c>
      <c r="D66" s="38"/>
      <c r="E66" s="39" t="s">
        <v>40</v>
      </c>
      <c r="F66" s="40" t="n">
        <v>264</v>
      </c>
      <c r="G66" s="41" t="s">
        <v>55</v>
      </c>
      <c r="H66" s="35" t="n">
        <v>0.00287037037037036</v>
      </c>
      <c r="I66" s="41" t="n">
        <v>18</v>
      </c>
      <c r="J66" s="35" t="n">
        <v>0.0295486111111111</v>
      </c>
      <c r="K66" s="41" t="n">
        <v>76</v>
      </c>
      <c r="L66" s="35" t="n">
        <v>0.0170833333333333</v>
      </c>
      <c r="M66" s="41" t="n">
        <v>42</v>
      </c>
      <c r="N66" s="36" t="n">
        <v>0.0495023148148148</v>
      </c>
      <c r="O66" s="40" t="n">
        <v>55</v>
      </c>
      <c r="P66" s="41"/>
      <c r="Q66" s="41" t="n">
        <v>15</v>
      </c>
    </row>
    <row r="67" customFormat="false" ht="20.1" hidden="false" customHeight="true" outlineLevel="0" collapsed="false">
      <c r="B67" s="37" t="s">
        <v>78</v>
      </c>
      <c r="C67" s="30" t="s">
        <v>142</v>
      </c>
      <c r="D67" s="38" t="s">
        <v>143</v>
      </c>
      <c r="E67" s="39" t="s">
        <v>95</v>
      </c>
      <c r="F67" s="40" t="n">
        <v>277</v>
      </c>
      <c r="G67" s="41" t="s">
        <v>25</v>
      </c>
      <c r="H67" s="35" t="n">
        <v>0.00415509259259261</v>
      </c>
      <c r="I67" s="41" t="n">
        <v>73</v>
      </c>
      <c r="J67" s="35" t="n">
        <v>0.0272106481481481</v>
      </c>
      <c r="K67" s="41" t="n">
        <v>59</v>
      </c>
      <c r="L67" s="35" t="n">
        <v>0.0182638888888889</v>
      </c>
      <c r="M67" s="41" t="n">
        <v>56</v>
      </c>
      <c r="N67" s="36" t="n">
        <v>0.0496296296296296</v>
      </c>
      <c r="O67" s="40" t="n">
        <v>57</v>
      </c>
      <c r="P67" s="41" t="n">
        <v>42</v>
      </c>
      <c r="Q67" s="41"/>
    </row>
    <row r="68" customFormat="false" ht="20.1" hidden="false" customHeight="true" outlineLevel="0" collapsed="false">
      <c r="B68" s="37" t="s">
        <v>144</v>
      </c>
      <c r="C68" s="30" t="s">
        <v>145</v>
      </c>
      <c r="D68" s="38"/>
      <c r="E68" s="39" t="s">
        <v>40</v>
      </c>
      <c r="F68" s="40" t="n">
        <v>256</v>
      </c>
      <c r="G68" s="41" t="s">
        <v>55</v>
      </c>
      <c r="H68" s="35" t="n">
        <v>0.005</v>
      </c>
      <c r="I68" s="41" t="n">
        <v>87</v>
      </c>
      <c r="J68" s="35" t="n">
        <v>0.0272337962962963</v>
      </c>
      <c r="K68" s="41" t="n">
        <v>61</v>
      </c>
      <c r="L68" s="35" t="n">
        <v>0.0175</v>
      </c>
      <c r="M68" s="41" t="n">
        <v>44</v>
      </c>
      <c r="N68" s="36" t="n">
        <v>0.0497337962962963</v>
      </c>
      <c r="O68" s="40" t="n">
        <v>58</v>
      </c>
      <c r="P68" s="41"/>
      <c r="Q68" s="41" t="n">
        <v>16</v>
      </c>
    </row>
    <row r="69" customFormat="false" ht="20.1" hidden="false" customHeight="true" outlineLevel="0" collapsed="false">
      <c r="B69" s="37" t="s">
        <v>146</v>
      </c>
      <c r="C69" s="30" t="s">
        <v>147</v>
      </c>
      <c r="D69" s="38" t="s">
        <v>148</v>
      </c>
      <c r="E69" s="39" t="s">
        <v>68</v>
      </c>
      <c r="F69" s="40" t="n">
        <v>295</v>
      </c>
      <c r="G69" s="41" t="s">
        <v>55</v>
      </c>
      <c r="H69" s="35" t="n">
        <v>0.00299768518518517</v>
      </c>
      <c r="I69" s="41" t="n">
        <v>26</v>
      </c>
      <c r="J69" s="35" t="n">
        <v>0.0265046296296296</v>
      </c>
      <c r="K69" s="41" t="n">
        <v>46</v>
      </c>
      <c r="L69" s="35" t="n">
        <v>0.0202662037037037</v>
      </c>
      <c r="M69" s="41" t="n">
        <v>74</v>
      </c>
      <c r="N69" s="36" t="n">
        <v>0.0497685185185185</v>
      </c>
      <c r="O69" s="40" t="n">
        <v>59</v>
      </c>
      <c r="P69" s="41"/>
      <c r="Q69" s="41" t="n">
        <v>17</v>
      </c>
    </row>
    <row r="70" customFormat="false" ht="20.1" hidden="false" customHeight="true" outlineLevel="0" collapsed="false">
      <c r="B70" s="37" t="s">
        <v>149</v>
      </c>
      <c r="C70" s="30" t="s">
        <v>150</v>
      </c>
      <c r="D70" s="38"/>
      <c r="E70" s="39" t="s">
        <v>68</v>
      </c>
      <c r="F70" s="40" t="n">
        <v>282</v>
      </c>
      <c r="G70" s="41" t="s">
        <v>25</v>
      </c>
      <c r="H70" s="35" t="n">
        <v>0.00422453703703701</v>
      </c>
      <c r="I70" s="41" t="n">
        <v>75</v>
      </c>
      <c r="J70" s="35" t="n">
        <v>0.0267129629629629</v>
      </c>
      <c r="K70" s="41" t="n">
        <v>50</v>
      </c>
      <c r="L70" s="35" t="n">
        <v>0.0193402777777778</v>
      </c>
      <c r="M70" s="41" t="n">
        <v>68</v>
      </c>
      <c r="N70" s="36" t="n">
        <v>0.0502777777777778</v>
      </c>
      <c r="O70" s="40" t="n">
        <v>60</v>
      </c>
      <c r="P70" s="41" t="n">
        <v>43</v>
      </c>
      <c r="Q70" s="41"/>
    </row>
    <row r="71" customFormat="false" ht="20.1" hidden="false" customHeight="true" outlineLevel="0" collapsed="false">
      <c r="B71" s="37" t="s">
        <v>151</v>
      </c>
      <c r="C71" s="30" t="s">
        <v>152</v>
      </c>
      <c r="D71" s="38"/>
      <c r="E71" s="39" t="s">
        <v>66</v>
      </c>
      <c r="F71" s="40" t="n">
        <v>288</v>
      </c>
      <c r="G71" s="41" t="s">
        <v>55</v>
      </c>
      <c r="H71" s="35" t="n">
        <v>0.00361111111111107</v>
      </c>
      <c r="I71" s="41" t="n">
        <v>58</v>
      </c>
      <c r="J71" s="35" t="n">
        <v>0.0270486111111111</v>
      </c>
      <c r="K71" s="41" t="n">
        <v>57</v>
      </c>
      <c r="L71" s="35" t="n">
        <v>0.0196296296296297</v>
      </c>
      <c r="M71" s="41" t="n">
        <v>69</v>
      </c>
      <c r="N71" s="36" t="n">
        <v>0.0502893518518518</v>
      </c>
      <c r="O71" s="40" t="n">
        <v>61</v>
      </c>
      <c r="P71" s="41"/>
      <c r="Q71" s="41" t="n">
        <v>18</v>
      </c>
    </row>
    <row r="72" customFormat="false" ht="20.1" hidden="false" customHeight="true" outlineLevel="0" collapsed="false">
      <c r="B72" s="37" t="s">
        <v>153</v>
      </c>
      <c r="C72" s="30" t="s">
        <v>154</v>
      </c>
      <c r="D72" s="38" t="s">
        <v>155</v>
      </c>
      <c r="E72" s="39" t="s">
        <v>68</v>
      </c>
      <c r="F72" s="40" t="n">
        <v>237</v>
      </c>
      <c r="G72" s="41" t="s">
        <v>55</v>
      </c>
      <c r="H72" s="35" t="n">
        <v>0.00359953703703703</v>
      </c>
      <c r="I72" s="41" t="n">
        <v>57</v>
      </c>
      <c r="J72" s="35" t="n">
        <v>0.0294212962962963</v>
      </c>
      <c r="K72" s="41" t="n">
        <v>75</v>
      </c>
      <c r="L72" s="35" t="n">
        <v>0.017824074074074</v>
      </c>
      <c r="M72" s="41" t="n">
        <v>52</v>
      </c>
      <c r="N72" s="36" t="n">
        <v>0.0508449074074074</v>
      </c>
      <c r="O72" s="40" t="n">
        <v>62</v>
      </c>
      <c r="P72" s="41"/>
      <c r="Q72" s="41" t="n">
        <v>19</v>
      </c>
    </row>
    <row r="73" customFormat="false" ht="20.1" hidden="false" customHeight="true" outlineLevel="0" collapsed="false">
      <c r="B73" s="37" t="s">
        <v>156</v>
      </c>
      <c r="C73" s="30" t="s">
        <v>150</v>
      </c>
      <c r="D73" s="38"/>
      <c r="E73" s="39" t="s">
        <v>95</v>
      </c>
      <c r="F73" s="40" t="n">
        <v>232</v>
      </c>
      <c r="G73" s="41" t="s">
        <v>55</v>
      </c>
      <c r="H73" s="35" t="n">
        <v>0.00410879629629635</v>
      </c>
      <c r="I73" s="41" t="n">
        <v>71</v>
      </c>
      <c r="J73" s="35" t="n">
        <v>0.0276273148148148</v>
      </c>
      <c r="K73" s="41" t="n">
        <v>63</v>
      </c>
      <c r="L73" s="35" t="n">
        <v>0.0191203703703704</v>
      </c>
      <c r="M73" s="41" t="n">
        <v>65</v>
      </c>
      <c r="N73" s="36" t="n">
        <v>0.0508564814814815</v>
      </c>
      <c r="O73" s="40" t="n">
        <v>63</v>
      </c>
      <c r="P73" s="41"/>
      <c r="Q73" s="41" t="n">
        <v>20</v>
      </c>
    </row>
    <row r="74" customFormat="false" ht="20.1" hidden="false" customHeight="true" outlineLevel="0" collapsed="false">
      <c r="B74" s="37" t="s">
        <v>157</v>
      </c>
      <c r="C74" s="30" t="s">
        <v>158</v>
      </c>
      <c r="D74" s="38"/>
      <c r="E74" s="39" t="s">
        <v>68</v>
      </c>
      <c r="F74" s="40" t="n">
        <v>291</v>
      </c>
      <c r="G74" s="41" t="s">
        <v>55</v>
      </c>
      <c r="H74" s="35" t="n">
        <v>0.00515046296296295</v>
      </c>
      <c r="I74" s="41" t="n">
        <v>88</v>
      </c>
      <c r="J74" s="35" t="n">
        <v>0.0268634259259259</v>
      </c>
      <c r="K74" s="41" t="n">
        <v>55</v>
      </c>
      <c r="L74" s="35" t="n">
        <v>0.018900462962963</v>
      </c>
      <c r="M74" s="41" t="n">
        <v>61</v>
      </c>
      <c r="N74" s="36" t="n">
        <v>0.0509143518518519</v>
      </c>
      <c r="O74" s="40" t="n">
        <v>64</v>
      </c>
      <c r="P74" s="41"/>
      <c r="Q74" s="41" t="n">
        <v>21</v>
      </c>
    </row>
    <row r="75" customFormat="false" ht="20.1" hidden="false" customHeight="true" outlineLevel="0" collapsed="false">
      <c r="B75" s="37" t="s">
        <v>159</v>
      </c>
      <c r="C75" s="30" t="s">
        <v>160</v>
      </c>
      <c r="D75" s="38"/>
      <c r="E75" s="39" t="s">
        <v>66</v>
      </c>
      <c r="F75" s="40" t="n">
        <v>290</v>
      </c>
      <c r="G75" s="41" t="s">
        <v>55</v>
      </c>
      <c r="H75" s="35" t="n">
        <v>0.00318287037037041</v>
      </c>
      <c r="I75" s="41" t="n">
        <v>36</v>
      </c>
      <c r="J75" s="35" t="n">
        <v>0.0291435185185185</v>
      </c>
      <c r="K75" s="41" t="n">
        <v>73</v>
      </c>
      <c r="L75" s="35" t="n">
        <v>0.0188657407407408</v>
      </c>
      <c r="M75" s="41" t="n">
        <v>60</v>
      </c>
      <c r="N75" s="36" t="n">
        <v>0.0511921296296297</v>
      </c>
      <c r="O75" s="40" t="n">
        <v>65</v>
      </c>
      <c r="P75" s="41"/>
      <c r="Q75" s="41" t="n">
        <v>22</v>
      </c>
    </row>
    <row r="76" customFormat="false" ht="20.1" hidden="false" customHeight="true" outlineLevel="0" collapsed="false">
      <c r="B76" s="37" t="s">
        <v>161</v>
      </c>
      <c r="C76" s="30" t="s">
        <v>162</v>
      </c>
      <c r="D76" s="38"/>
      <c r="E76" s="39" t="s">
        <v>40</v>
      </c>
      <c r="F76" s="40" t="n">
        <v>266</v>
      </c>
      <c r="G76" s="41" t="s">
        <v>55</v>
      </c>
      <c r="H76" s="35" t="n">
        <v>0.00369212962962961</v>
      </c>
      <c r="I76" s="41" t="n">
        <v>61</v>
      </c>
      <c r="J76" s="35" t="n">
        <v>0.0288541666666667</v>
      </c>
      <c r="K76" s="41" t="n">
        <v>71</v>
      </c>
      <c r="L76" s="35" t="n">
        <v>0.0187268518518518</v>
      </c>
      <c r="M76" s="41" t="n">
        <v>58</v>
      </c>
      <c r="N76" s="36" t="n">
        <v>0.0512731481481481</v>
      </c>
      <c r="O76" s="40" t="n">
        <v>66</v>
      </c>
      <c r="P76" s="41"/>
      <c r="Q76" s="41" t="n">
        <v>23</v>
      </c>
    </row>
    <row r="77" customFormat="false" ht="20.1" hidden="false" customHeight="true" outlineLevel="0" collapsed="false">
      <c r="B77" s="37" t="s">
        <v>163</v>
      </c>
      <c r="C77" s="30" t="s">
        <v>164</v>
      </c>
      <c r="D77" s="38" t="s">
        <v>165</v>
      </c>
      <c r="E77" s="39" t="s">
        <v>68</v>
      </c>
      <c r="F77" s="40" t="n">
        <v>263</v>
      </c>
      <c r="G77" s="41" t="s">
        <v>25</v>
      </c>
      <c r="H77" s="35" t="n">
        <v>0.00473379629629628</v>
      </c>
      <c r="I77" s="41" t="n">
        <v>84</v>
      </c>
      <c r="J77" s="35" t="n">
        <v>0.0276157407407407</v>
      </c>
      <c r="K77" s="41" t="n">
        <v>62</v>
      </c>
      <c r="L77" s="35" t="n">
        <v>0.0190046296296296</v>
      </c>
      <c r="M77" s="41" t="n">
        <v>64</v>
      </c>
      <c r="N77" s="36" t="n">
        <v>0.0513541666666666</v>
      </c>
      <c r="O77" s="40" t="n">
        <v>67</v>
      </c>
      <c r="P77" s="41" t="n">
        <v>44</v>
      </c>
      <c r="Q77" s="41"/>
    </row>
    <row r="78" customFormat="false" ht="20.1" hidden="false" customHeight="true" outlineLevel="0" collapsed="false">
      <c r="B78" s="37" t="s">
        <v>166</v>
      </c>
      <c r="C78" s="30" t="s">
        <v>167</v>
      </c>
      <c r="D78" s="38"/>
      <c r="E78" s="39" t="s">
        <v>68</v>
      </c>
      <c r="F78" s="40" t="n">
        <v>294</v>
      </c>
      <c r="G78" s="41" t="s">
        <v>55</v>
      </c>
      <c r="H78" s="35" t="n">
        <v>0.0037847222222222</v>
      </c>
      <c r="I78" s="41" t="n">
        <v>64</v>
      </c>
      <c r="J78" s="35" t="n">
        <v>0.0268518518518519</v>
      </c>
      <c r="K78" s="41" t="n">
        <v>54</v>
      </c>
      <c r="L78" s="35" t="n">
        <v>0.0208101851851852</v>
      </c>
      <c r="M78" s="41" t="n">
        <v>79</v>
      </c>
      <c r="N78" s="36" t="n">
        <v>0.0514467592592592</v>
      </c>
      <c r="O78" s="40" t="n">
        <v>68</v>
      </c>
      <c r="P78" s="41"/>
      <c r="Q78" s="41" t="n">
        <v>24</v>
      </c>
    </row>
    <row r="79" customFormat="false" ht="20.1" hidden="false" customHeight="true" outlineLevel="0" collapsed="false">
      <c r="B79" s="37" t="s">
        <v>168</v>
      </c>
      <c r="C79" s="30" t="s">
        <v>169</v>
      </c>
      <c r="D79" s="38"/>
      <c r="E79" s="39" t="s">
        <v>24</v>
      </c>
      <c r="F79" s="40" t="n">
        <v>212</v>
      </c>
      <c r="G79" s="41" t="s">
        <v>25</v>
      </c>
      <c r="H79" s="35" t="n">
        <v>0.00363425925925925</v>
      </c>
      <c r="I79" s="41" t="n">
        <v>59</v>
      </c>
      <c r="J79" s="35" t="n">
        <v>0.0284837962962963</v>
      </c>
      <c r="K79" s="41" t="n">
        <v>68</v>
      </c>
      <c r="L79" s="35" t="n">
        <v>0.0197569444444444</v>
      </c>
      <c r="M79" s="41" t="n">
        <v>70</v>
      </c>
      <c r="N79" s="36" t="n">
        <v>0.051875</v>
      </c>
      <c r="O79" s="40" t="n">
        <v>69</v>
      </c>
      <c r="P79" s="41" t="n">
        <v>45</v>
      </c>
      <c r="Q79" s="41"/>
    </row>
    <row r="80" customFormat="false" ht="20.1" hidden="false" customHeight="true" outlineLevel="0" collapsed="false">
      <c r="B80" s="37" t="s">
        <v>170</v>
      </c>
      <c r="C80" s="30" t="s">
        <v>171</v>
      </c>
      <c r="D80" s="38"/>
      <c r="E80" s="39" t="s">
        <v>40</v>
      </c>
      <c r="F80" s="40" t="n">
        <v>209</v>
      </c>
      <c r="G80" s="41" t="s">
        <v>55</v>
      </c>
      <c r="H80" s="35" t="n">
        <v>0.00364583333333335</v>
      </c>
      <c r="I80" s="41" t="n">
        <v>60</v>
      </c>
      <c r="J80" s="35" t="n">
        <v>0.0309143518518519</v>
      </c>
      <c r="K80" s="41" t="n">
        <v>84</v>
      </c>
      <c r="L80" s="35" t="n">
        <v>0.0178125</v>
      </c>
      <c r="M80" s="41" t="n">
        <v>51</v>
      </c>
      <c r="N80" s="36" t="n">
        <v>0.0523726851851852</v>
      </c>
      <c r="O80" s="40" t="n">
        <v>70</v>
      </c>
      <c r="P80" s="41"/>
      <c r="Q80" s="41" t="n">
        <v>25</v>
      </c>
    </row>
    <row r="81" customFormat="false" ht="20.1" hidden="false" customHeight="true" outlineLevel="0" collapsed="false">
      <c r="B81" s="37" t="s">
        <v>172</v>
      </c>
      <c r="C81" s="30" t="s">
        <v>173</v>
      </c>
      <c r="D81" s="38"/>
      <c r="E81" s="39"/>
      <c r="F81" s="40" t="n">
        <v>161</v>
      </c>
      <c r="G81" s="41" t="s">
        <v>55</v>
      </c>
      <c r="H81" s="35" t="n">
        <v>0.00370370370370371</v>
      </c>
      <c r="I81" s="41" t="n">
        <v>62</v>
      </c>
      <c r="J81" s="35" t="n">
        <v>0.0285532407407407</v>
      </c>
      <c r="K81" s="41" t="n">
        <v>70</v>
      </c>
      <c r="L81" s="35" t="n">
        <v>0.0202546296296297</v>
      </c>
      <c r="M81" s="41" t="n">
        <v>73</v>
      </c>
      <c r="N81" s="36" t="n">
        <v>0.0525115740740741</v>
      </c>
      <c r="O81" s="40" t="n">
        <v>71</v>
      </c>
      <c r="P81" s="41"/>
      <c r="Q81" s="41" t="n">
        <v>26</v>
      </c>
    </row>
    <row r="82" customFormat="false" ht="20.1" hidden="false" customHeight="true" outlineLevel="0" collapsed="false">
      <c r="B82" s="37" t="s">
        <v>174</v>
      </c>
      <c r="C82" s="30" t="s">
        <v>38</v>
      </c>
      <c r="D82" s="38"/>
      <c r="E82" s="39" t="s">
        <v>66</v>
      </c>
      <c r="F82" s="40" t="n">
        <v>259</v>
      </c>
      <c r="G82" s="41" t="s">
        <v>55</v>
      </c>
      <c r="H82" s="35" t="n">
        <v>0.00432870370370375</v>
      </c>
      <c r="I82" s="41" t="n">
        <v>76</v>
      </c>
      <c r="J82" s="35" t="n">
        <v>0.0296412037037037</v>
      </c>
      <c r="K82" s="41" t="n">
        <v>78</v>
      </c>
      <c r="L82" s="35" t="n">
        <v>0.0189814814814815</v>
      </c>
      <c r="M82" s="41" t="n">
        <v>63</v>
      </c>
      <c r="N82" s="36" t="n">
        <v>0.052951388888889</v>
      </c>
      <c r="O82" s="40" t="n">
        <v>72</v>
      </c>
      <c r="P82" s="41"/>
      <c r="Q82" s="41" t="n">
        <v>27</v>
      </c>
    </row>
    <row r="83" customFormat="false" ht="20.1" hidden="false" customHeight="true" outlineLevel="0" collapsed="false">
      <c r="B83" s="37" t="s">
        <v>175</v>
      </c>
      <c r="C83" s="30" t="s">
        <v>176</v>
      </c>
      <c r="D83" s="38"/>
      <c r="E83" s="39" t="s">
        <v>177</v>
      </c>
      <c r="F83" s="40" t="n">
        <v>270</v>
      </c>
      <c r="G83" s="41" t="s">
        <v>25</v>
      </c>
      <c r="H83" s="35" t="n">
        <v>0.0059953703703704</v>
      </c>
      <c r="I83" s="41" t="n">
        <v>92</v>
      </c>
      <c r="J83" s="35" t="n">
        <v>0.0280324074074074</v>
      </c>
      <c r="K83" s="41" t="n">
        <v>65</v>
      </c>
      <c r="L83" s="35" t="n">
        <v>0.0192939814814814</v>
      </c>
      <c r="M83" s="41" t="n">
        <v>67</v>
      </c>
      <c r="N83" s="36" t="n">
        <v>0.0533217592592593</v>
      </c>
      <c r="O83" s="40" t="n">
        <v>73</v>
      </c>
      <c r="P83" s="41" t="n">
        <v>46</v>
      </c>
      <c r="Q83" s="41"/>
    </row>
    <row r="84" customFormat="false" ht="20.1" hidden="false" customHeight="true" outlineLevel="0" collapsed="false">
      <c r="B84" s="37" t="s">
        <v>178</v>
      </c>
      <c r="C84" s="30" t="s">
        <v>179</v>
      </c>
      <c r="D84" s="38"/>
      <c r="E84" s="39"/>
      <c r="F84" s="40" t="n">
        <v>252</v>
      </c>
      <c r="G84" s="41" t="s">
        <v>55</v>
      </c>
      <c r="H84" s="35" t="n">
        <v>0.00371527777777775</v>
      </c>
      <c r="I84" s="41" t="n">
        <v>63</v>
      </c>
      <c r="J84" s="35" t="n">
        <v>0.0290046296296296</v>
      </c>
      <c r="K84" s="41" t="n">
        <v>72</v>
      </c>
      <c r="L84" s="35" t="n">
        <v>0.0212731481481482</v>
      </c>
      <c r="M84" s="41" t="n">
        <v>83</v>
      </c>
      <c r="N84" s="36" t="n">
        <v>0.0539930555555556</v>
      </c>
      <c r="O84" s="40" t="n">
        <v>74</v>
      </c>
      <c r="P84" s="41"/>
      <c r="Q84" s="41" t="n">
        <v>28</v>
      </c>
    </row>
    <row r="85" customFormat="false" ht="20.1" hidden="false" customHeight="true" outlineLevel="0" collapsed="false">
      <c r="B85" s="37" t="s">
        <v>180</v>
      </c>
      <c r="C85" s="30" t="s">
        <v>181</v>
      </c>
      <c r="D85" s="38"/>
      <c r="E85" s="39" t="s">
        <v>40</v>
      </c>
      <c r="F85" s="40" t="n">
        <v>276</v>
      </c>
      <c r="G85" s="41" t="s">
        <v>55</v>
      </c>
      <c r="H85" s="35" t="n">
        <v>0.00394675925925925</v>
      </c>
      <c r="I85" s="41" t="n">
        <v>68</v>
      </c>
      <c r="J85" s="35" t="n">
        <v>0.029849537037037</v>
      </c>
      <c r="K85" s="41" t="n">
        <v>80</v>
      </c>
      <c r="L85" s="35" t="n">
        <v>0.0203009259259259</v>
      </c>
      <c r="M85" s="41" t="n">
        <v>75</v>
      </c>
      <c r="N85" s="36" t="n">
        <v>0.0540972222222222</v>
      </c>
      <c r="O85" s="40" t="n">
        <v>75</v>
      </c>
      <c r="P85" s="41"/>
      <c r="Q85" s="41" t="n">
        <v>29</v>
      </c>
    </row>
    <row r="86" customFormat="false" ht="20.1" hidden="false" customHeight="true" outlineLevel="0" collapsed="false">
      <c r="B86" s="37" t="s">
        <v>182</v>
      </c>
      <c r="C86" s="30" t="s">
        <v>181</v>
      </c>
      <c r="D86" s="38"/>
      <c r="E86" s="39" t="s">
        <v>29</v>
      </c>
      <c r="F86" s="40" t="n">
        <v>235</v>
      </c>
      <c r="G86" s="41" t="s">
        <v>25</v>
      </c>
      <c r="H86" s="35" t="n">
        <v>0.00414351851851852</v>
      </c>
      <c r="I86" s="41" t="n">
        <v>72</v>
      </c>
      <c r="J86" s="35" t="n">
        <v>0.0285185185185186</v>
      </c>
      <c r="K86" s="41" t="n">
        <v>69</v>
      </c>
      <c r="L86" s="35" t="n">
        <v>0.0214351851851852</v>
      </c>
      <c r="M86" s="41" t="n">
        <v>86</v>
      </c>
      <c r="N86" s="36" t="n">
        <v>0.0540972222222222</v>
      </c>
      <c r="O86" s="40" t="n">
        <v>76</v>
      </c>
      <c r="P86" s="41" t="n">
        <v>47</v>
      </c>
      <c r="Q86" s="41"/>
    </row>
    <row r="87" customFormat="false" ht="20.1" hidden="false" customHeight="true" outlineLevel="0" collapsed="false">
      <c r="B87" s="37" t="s">
        <v>136</v>
      </c>
      <c r="C87" s="30" t="s">
        <v>183</v>
      </c>
      <c r="D87" s="38"/>
      <c r="E87" s="39" t="s">
        <v>95</v>
      </c>
      <c r="F87" s="40" t="n">
        <v>245</v>
      </c>
      <c r="G87" s="41" t="s">
        <v>25</v>
      </c>
      <c r="H87" s="35" t="n">
        <v>0.0044791666666667</v>
      </c>
      <c r="I87" s="41" t="n">
        <v>81</v>
      </c>
      <c r="J87" s="35" t="n">
        <v>0.0320717592592593</v>
      </c>
      <c r="K87" s="41" t="n">
        <v>87</v>
      </c>
      <c r="L87" s="35" t="n">
        <v>0.0180671296296296</v>
      </c>
      <c r="M87" s="41" t="n">
        <v>55</v>
      </c>
      <c r="N87" s="36" t="n">
        <v>0.0546180555555555</v>
      </c>
      <c r="O87" s="40" t="n">
        <v>77</v>
      </c>
      <c r="P87" s="41" t="n">
        <v>48</v>
      </c>
      <c r="Q87" s="41"/>
    </row>
    <row r="88" customFormat="false" ht="20.1" hidden="false" customHeight="true" outlineLevel="0" collapsed="false">
      <c r="B88" s="37" t="s">
        <v>184</v>
      </c>
      <c r="C88" s="30" t="s">
        <v>137</v>
      </c>
      <c r="D88" s="38" t="s">
        <v>185</v>
      </c>
      <c r="E88" s="39" t="s">
        <v>177</v>
      </c>
      <c r="F88" s="40" t="n">
        <v>293</v>
      </c>
      <c r="G88" s="41" t="s">
        <v>55</v>
      </c>
      <c r="H88" s="35" t="n">
        <v>0.00464120370370369</v>
      </c>
      <c r="I88" s="41" t="n">
        <v>82</v>
      </c>
      <c r="J88" s="35" t="n">
        <v>0.0301273148148148</v>
      </c>
      <c r="K88" s="41" t="n">
        <v>81</v>
      </c>
      <c r="L88" s="35" t="n">
        <v>0.0204398148148148</v>
      </c>
      <c r="M88" s="41" t="n">
        <v>76</v>
      </c>
      <c r="N88" s="36" t="n">
        <v>0.0552083333333333</v>
      </c>
      <c r="O88" s="40" t="n">
        <v>78</v>
      </c>
      <c r="P88" s="41"/>
      <c r="Q88" s="41" t="n">
        <v>30</v>
      </c>
    </row>
    <row r="89" customFormat="false" ht="20.1" hidden="false" customHeight="true" outlineLevel="0" collapsed="false">
      <c r="B89" s="37" t="s">
        <v>180</v>
      </c>
      <c r="C89" s="30" t="s">
        <v>186</v>
      </c>
      <c r="D89" s="38"/>
      <c r="E89" s="39" t="s">
        <v>66</v>
      </c>
      <c r="F89" s="40" t="n">
        <v>243</v>
      </c>
      <c r="G89" s="41" t="s">
        <v>55</v>
      </c>
      <c r="H89" s="35" t="n">
        <v>0.00350694444444444</v>
      </c>
      <c r="I89" s="41" t="n">
        <v>54</v>
      </c>
      <c r="J89" s="35" t="n">
        <v>0.0313310185185185</v>
      </c>
      <c r="K89" s="41" t="n">
        <v>85</v>
      </c>
      <c r="L89" s="35" t="n">
        <v>0.0204745370370371</v>
      </c>
      <c r="M89" s="41" t="n">
        <v>77</v>
      </c>
      <c r="N89" s="36" t="n">
        <v>0.0553125</v>
      </c>
      <c r="O89" s="40" t="n">
        <v>79</v>
      </c>
      <c r="P89" s="41"/>
      <c r="Q89" s="41" t="n">
        <v>31</v>
      </c>
    </row>
    <row r="90" customFormat="false" ht="20.1" hidden="false" customHeight="true" outlineLevel="0" collapsed="false">
      <c r="B90" s="37" t="s">
        <v>187</v>
      </c>
      <c r="C90" s="30" t="s">
        <v>188</v>
      </c>
      <c r="D90" s="38"/>
      <c r="E90" s="39" t="s">
        <v>66</v>
      </c>
      <c r="F90" s="40" t="n">
        <v>198</v>
      </c>
      <c r="G90" s="41" t="s">
        <v>55</v>
      </c>
      <c r="H90" s="35" t="n">
        <v>0.00440972222222219</v>
      </c>
      <c r="I90" s="41" t="n">
        <v>77</v>
      </c>
      <c r="J90" s="35" t="n">
        <v>0.033587962962963</v>
      </c>
      <c r="K90" s="41" t="n">
        <v>91</v>
      </c>
      <c r="L90" s="35" t="n">
        <v>0.0178124999999999</v>
      </c>
      <c r="M90" s="41" t="n">
        <v>50</v>
      </c>
      <c r="N90" s="36" t="n">
        <v>0.0558101851851851</v>
      </c>
      <c r="O90" s="40" t="n">
        <v>80</v>
      </c>
      <c r="P90" s="41"/>
      <c r="Q90" s="41" t="n">
        <v>32</v>
      </c>
    </row>
    <row r="91" customFormat="false" ht="20.1" hidden="false" customHeight="true" outlineLevel="0" collapsed="false">
      <c r="B91" s="37" t="s">
        <v>189</v>
      </c>
      <c r="C91" s="30" t="s">
        <v>190</v>
      </c>
      <c r="D91" s="38"/>
      <c r="E91" s="39" t="s">
        <v>40</v>
      </c>
      <c r="F91" s="40" t="n">
        <v>255</v>
      </c>
      <c r="G91" s="41" t="s">
        <v>55</v>
      </c>
      <c r="H91" s="35" t="n">
        <v>0.00416666666666671</v>
      </c>
      <c r="I91" s="41" t="n">
        <v>74</v>
      </c>
      <c r="J91" s="35" t="n">
        <v>0.0284027777777778</v>
      </c>
      <c r="K91" s="41" t="n">
        <v>66</v>
      </c>
      <c r="L91" s="35" t="n">
        <v>0.0237847222222222</v>
      </c>
      <c r="M91" s="41" t="n">
        <v>93</v>
      </c>
      <c r="N91" s="36" t="n">
        <v>0.0563541666666667</v>
      </c>
      <c r="O91" s="40" t="n">
        <v>81</v>
      </c>
      <c r="P91" s="41"/>
      <c r="Q91" s="41" t="n">
        <v>33</v>
      </c>
    </row>
    <row r="92" customFormat="false" ht="20.1" hidden="false" customHeight="true" outlineLevel="0" collapsed="false">
      <c r="B92" s="37" t="s">
        <v>191</v>
      </c>
      <c r="C92" s="30" t="s">
        <v>192</v>
      </c>
      <c r="D92" s="38"/>
      <c r="E92" s="39" t="s">
        <v>68</v>
      </c>
      <c r="F92" s="40" t="n">
        <v>176</v>
      </c>
      <c r="G92" s="41" t="s">
        <v>55</v>
      </c>
      <c r="H92" s="35" t="n">
        <v>0.00723379629629628</v>
      </c>
      <c r="I92" s="41" t="n">
        <v>93</v>
      </c>
      <c r="J92" s="35" t="n">
        <v>0.027800925925926</v>
      </c>
      <c r="K92" s="41" t="n">
        <v>64</v>
      </c>
      <c r="L92" s="35" t="n">
        <v>0.0213773148148148</v>
      </c>
      <c r="M92" s="41" t="n">
        <v>85</v>
      </c>
      <c r="N92" s="36" t="n">
        <v>0.056412037037037</v>
      </c>
      <c r="O92" s="40" t="n">
        <v>82</v>
      </c>
      <c r="P92" s="41"/>
      <c r="Q92" s="41" t="n">
        <v>34</v>
      </c>
    </row>
    <row r="93" customFormat="false" ht="20.1" hidden="false" customHeight="true" outlineLevel="0" collapsed="false">
      <c r="B93" s="37" t="s">
        <v>193</v>
      </c>
      <c r="C93" s="30" t="s">
        <v>194</v>
      </c>
      <c r="D93" s="38"/>
      <c r="E93" s="39" t="s">
        <v>95</v>
      </c>
      <c r="F93" s="40" t="n">
        <v>177</v>
      </c>
      <c r="G93" s="41" t="s">
        <v>25</v>
      </c>
      <c r="H93" s="35" t="n">
        <v>0.00486111111111109</v>
      </c>
      <c r="I93" s="41" t="n">
        <v>86</v>
      </c>
      <c r="J93" s="35" t="n">
        <v>0.0301851851851852</v>
      </c>
      <c r="K93" s="41" t="n">
        <v>82</v>
      </c>
      <c r="L93" s="35" t="n">
        <v>0.0216782407407408</v>
      </c>
      <c r="M93" s="41" t="n">
        <v>87</v>
      </c>
      <c r="N93" s="36" t="n">
        <v>0.0567245370370371</v>
      </c>
      <c r="O93" s="40" t="n">
        <v>83</v>
      </c>
      <c r="P93" s="41" t="n">
        <v>49</v>
      </c>
      <c r="Q93" s="41"/>
    </row>
    <row r="94" customFormat="false" ht="20.1" hidden="false" customHeight="true" outlineLevel="0" collapsed="false">
      <c r="B94" s="37" t="s">
        <v>195</v>
      </c>
      <c r="C94" s="30" t="s">
        <v>196</v>
      </c>
      <c r="D94" s="38"/>
      <c r="E94" s="39" t="s">
        <v>139</v>
      </c>
      <c r="F94" s="40" t="n">
        <v>182</v>
      </c>
      <c r="G94" s="41" t="s">
        <v>25</v>
      </c>
      <c r="H94" s="35" t="n">
        <v>0.00468750000000001</v>
      </c>
      <c r="I94" s="41" t="n">
        <v>83</v>
      </c>
      <c r="J94" s="35" t="n">
        <v>0.0307175925925926</v>
      </c>
      <c r="K94" s="41" t="n">
        <v>83</v>
      </c>
      <c r="L94" s="35" t="n">
        <v>0.0213310185185185</v>
      </c>
      <c r="M94" s="41" t="n">
        <v>84</v>
      </c>
      <c r="N94" s="36" t="n">
        <v>0.0567361111111111</v>
      </c>
      <c r="O94" s="40" t="n">
        <v>84</v>
      </c>
      <c r="P94" s="41" t="n">
        <v>50</v>
      </c>
      <c r="Q94" s="41"/>
    </row>
    <row r="95" customFormat="false" ht="20.1" hidden="false" customHeight="true" outlineLevel="0" collapsed="false">
      <c r="B95" s="37" t="s">
        <v>76</v>
      </c>
      <c r="C95" s="30" t="s">
        <v>197</v>
      </c>
      <c r="D95" s="38"/>
      <c r="E95" s="39" t="s">
        <v>40</v>
      </c>
      <c r="F95" s="40" t="n">
        <v>287</v>
      </c>
      <c r="G95" s="41" t="s">
        <v>25</v>
      </c>
      <c r="H95" s="35" t="n">
        <v>0.00478009259259254</v>
      </c>
      <c r="I95" s="41" t="n">
        <v>85</v>
      </c>
      <c r="J95" s="35" t="n">
        <v>0.0314930555555556</v>
      </c>
      <c r="K95" s="41" t="n">
        <v>86</v>
      </c>
      <c r="L95" s="35" t="n">
        <v>0.0217476851851852</v>
      </c>
      <c r="M95" s="41" t="n">
        <v>89</v>
      </c>
      <c r="N95" s="36" t="n">
        <v>0.0580208333333334</v>
      </c>
      <c r="O95" s="40" t="n">
        <v>85</v>
      </c>
      <c r="P95" s="41" t="n">
        <v>51</v>
      </c>
      <c r="Q95" s="41"/>
    </row>
    <row r="96" customFormat="false" ht="20.1" hidden="false" customHeight="true" outlineLevel="0" collapsed="false">
      <c r="B96" s="37" t="s">
        <v>96</v>
      </c>
      <c r="C96" s="30" t="s">
        <v>198</v>
      </c>
      <c r="D96" s="38"/>
      <c r="E96" s="39" t="s">
        <v>40</v>
      </c>
      <c r="F96" s="40" t="n">
        <v>262</v>
      </c>
      <c r="G96" s="41" t="s">
        <v>25</v>
      </c>
      <c r="H96" s="35" t="n">
        <v>0.00732638888888887</v>
      </c>
      <c r="I96" s="41" t="n">
        <v>95</v>
      </c>
      <c r="J96" s="35" t="n">
        <v>0.0296412037037037</v>
      </c>
      <c r="K96" s="41" t="n">
        <v>78</v>
      </c>
      <c r="L96" s="35" t="n">
        <v>0.0211342592592593</v>
      </c>
      <c r="M96" s="41" t="n">
        <v>81</v>
      </c>
      <c r="N96" s="36" t="n">
        <v>0.0581018518518519</v>
      </c>
      <c r="O96" s="40" t="n">
        <v>86</v>
      </c>
      <c r="P96" s="41" t="n">
        <v>52</v>
      </c>
      <c r="Q96" s="41"/>
    </row>
    <row r="97" customFormat="false" ht="20.1" hidden="false" customHeight="true" outlineLevel="0" collapsed="false">
      <c r="B97" s="37" t="s">
        <v>199</v>
      </c>
      <c r="C97" s="30" t="s">
        <v>200</v>
      </c>
      <c r="D97" s="38"/>
      <c r="E97" s="39" t="s">
        <v>95</v>
      </c>
      <c r="F97" s="40" t="n">
        <v>275</v>
      </c>
      <c r="G97" s="41" t="s">
        <v>25</v>
      </c>
      <c r="H97" s="35" t="n">
        <v>0.00731481481481483</v>
      </c>
      <c r="I97" s="41" t="n">
        <v>94</v>
      </c>
      <c r="J97" s="35" t="n">
        <v>0.0295949074074074</v>
      </c>
      <c r="K97" s="41" t="n">
        <v>77</v>
      </c>
      <c r="L97" s="35" t="n">
        <v>0.0211921296296296</v>
      </c>
      <c r="M97" s="41" t="n">
        <v>82</v>
      </c>
      <c r="N97" s="36" t="n">
        <v>0.0581018518518519</v>
      </c>
      <c r="O97" s="40" t="n">
        <v>86</v>
      </c>
      <c r="P97" s="41" t="n">
        <v>52</v>
      </c>
      <c r="Q97" s="41"/>
    </row>
    <row r="98" customFormat="false" ht="20.1" hidden="false" customHeight="true" outlineLevel="0" collapsed="false">
      <c r="B98" s="37" t="s">
        <v>93</v>
      </c>
      <c r="C98" s="30" t="s">
        <v>201</v>
      </c>
      <c r="D98" s="38"/>
      <c r="E98" s="39" t="s">
        <v>95</v>
      </c>
      <c r="F98" s="40" t="n">
        <v>242</v>
      </c>
      <c r="G98" s="41" t="s">
        <v>25</v>
      </c>
      <c r="H98" s="35" t="n">
        <v>0.00832175925925927</v>
      </c>
      <c r="I98" s="41" t="n">
        <v>96</v>
      </c>
      <c r="J98" s="35" t="n">
        <v>0.0284837962962963</v>
      </c>
      <c r="K98" s="41" t="n">
        <v>67</v>
      </c>
      <c r="L98" s="35" t="n">
        <v>0.0217939814814815</v>
      </c>
      <c r="M98" s="41" t="n">
        <v>90</v>
      </c>
      <c r="N98" s="36" t="n">
        <v>0.058599537037037</v>
      </c>
      <c r="O98" s="40" t="n">
        <v>88</v>
      </c>
      <c r="P98" s="41" t="n">
        <v>54</v>
      </c>
      <c r="Q98" s="41"/>
    </row>
    <row r="99" customFormat="false" ht="20.1" hidden="false" customHeight="true" outlineLevel="0" collapsed="false">
      <c r="B99" s="37" t="s">
        <v>202</v>
      </c>
      <c r="C99" s="30" t="s">
        <v>203</v>
      </c>
      <c r="D99" s="38"/>
      <c r="E99" s="39" t="s">
        <v>40</v>
      </c>
      <c r="F99" s="40" t="n">
        <v>260</v>
      </c>
      <c r="G99" s="41" t="s">
        <v>55</v>
      </c>
      <c r="H99" s="35" t="n">
        <v>0.00342592592592589</v>
      </c>
      <c r="I99" s="41" t="n">
        <v>51</v>
      </c>
      <c r="J99" s="35" t="n">
        <v>0.0347685185185185</v>
      </c>
      <c r="K99" s="41" t="n">
        <v>93</v>
      </c>
      <c r="L99" s="35" t="n">
        <v>0.0217129629629629</v>
      </c>
      <c r="M99" s="41" t="n">
        <v>88</v>
      </c>
      <c r="N99" s="36" t="n">
        <v>0.0599074074074074</v>
      </c>
      <c r="O99" s="40" t="n">
        <v>89</v>
      </c>
      <c r="P99" s="41"/>
      <c r="Q99" s="41" t="n">
        <v>35</v>
      </c>
    </row>
    <row r="100" customFormat="false" ht="20.1" hidden="false" customHeight="true" outlineLevel="0" collapsed="false">
      <c r="B100" s="37" t="s">
        <v>72</v>
      </c>
      <c r="C100" s="30" t="s">
        <v>204</v>
      </c>
      <c r="D100" s="38"/>
      <c r="E100" s="39" t="s">
        <v>40</v>
      </c>
      <c r="F100" s="40" t="n">
        <v>261</v>
      </c>
      <c r="G100" s="41" t="s">
        <v>55</v>
      </c>
      <c r="H100" s="35" t="n">
        <v>0.00440972222222219</v>
      </c>
      <c r="I100" s="41" t="n">
        <v>77</v>
      </c>
      <c r="J100" s="35" t="n">
        <v>0.0329166666666667</v>
      </c>
      <c r="K100" s="41" t="n">
        <v>89</v>
      </c>
      <c r="L100" s="35" t="n">
        <v>0.0226388888888889</v>
      </c>
      <c r="M100" s="41" t="n">
        <v>91</v>
      </c>
      <c r="N100" s="36" t="n">
        <v>0.0599652777777778</v>
      </c>
      <c r="O100" s="40" t="n">
        <v>90</v>
      </c>
      <c r="P100" s="41"/>
      <c r="Q100" s="41" t="n">
        <v>36</v>
      </c>
    </row>
    <row r="101" customFormat="false" ht="20.1" hidden="false" customHeight="true" outlineLevel="0" collapsed="false">
      <c r="B101" s="37" t="s">
        <v>205</v>
      </c>
      <c r="C101" s="30" t="s">
        <v>132</v>
      </c>
      <c r="D101" s="38"/>
      <c r="E101" s="39" t="s">
        <v>40</v>
      </c>
      <c r="F101" s="40" t="n">
        <v>175</v>
      </c>
      <c r="G101" s="41" t="s">
        <v>55</v>
      </c>
      <c r="H101" s="35" t="n">
        <v>0.00590277777777781</v>
      </c>
      <c r="I101" s="41" t="n">
        <v>91</v>
      </c>
      <c r="J101" s="35" t="n">
        <v>0.0355555555555555</v>
      </c>
      <c r="K101" s="41" t="n">
        <v>95</v>
      </c>
      <c r="L101" s="35" t="n">
        <v>0.0210532407407407</v>
      </c>
      <c r="M101" s="41" t="n">
        <v>80</v>
      </c>
      <c r="N101" s="36" t="n">
        <v>0.062511574074074</v>
      </c>
      <c r="O101" s="40" t="n">
        <v>91</v>
      </c>
      <c r="P101" s="41"/>
      <c r="Q101" s="41" t="n">
        <v>37</v>
      </c>
    </row>
    <row r="102" customFormat="false" ht="20.1" hidden="false" customHeight="true" outlineLevel="0" collapsed="false">
      <c r="B102" s="37" t="s">
        <v>206</v>
      </c>
      <c r="C102" s="30" t="s">
        <v>207</v>
      </c>
      <c r="D102" s="38"/>
      <c r="E102" s="39" t="s">
        <v>177</v>
      </c>
      <c r="F102" s="40" t="n">
        <v>227</v>
      </c>
      <c r="G102" s="41" t="s">
        <v>55</v>
      </c>
      <c r="H102" s="35" t="n">
        <v>0.00410879629629624</v>
      </c>
      <c r="I102" s="41" t="n">
        <v>70</v>
      </c>
      <c r="J102" s="35" t="n">
        <v>0.0353356481481482</v>
      </c>
      <c r="K102" s="41" t="n">
        <v>94</v>
      </c>
      <c r="L102" s="35" t="n">
        <v>0.0232175925925926</v>
      </c>
      <c r="M102" s="41" t="n">
        <v>92</v>
      </c>
      <c r="N102" s="36" t="n">
        <v>0.062662037037037</v>
      </c>
      <c r="O102" s="40" t="n">
        <v>92</v>
      </c>
      <c r="P102" s="41"/>
      <c r="Q102" s="41" t="n">
        <v>38</v>
      </c>
    </row>
    <row r="103" customFormat="false" ht="20.1" hidden="false" customHeight="true" outlineLevel="0" collapsed="false">
      <c r="B103" s="37" t="s">
        <v>208</v>
      </c>
      <c r="C103" s="30" t="s">
        <v>92</v>
      </c>
      <c r="D103" s="38"/>
      <c r="E103" s="39" t="s">
        <v>95</v>
      </c>
      <c r="F103" s="40" t="n">
        <v>229</v>
      </c>
      <c r="G103" s="41" t="s">
        <v>55</v>
      </c>
      <c r="H103" s="35" t="n">
        <v>0.00395833333333329</v>
      </c>
      <c r="I103" s="41" t="n">
        <v>69</v>
      </c>
      <c r="J103" s="35" t="n">
        <v>0.0326736111111112</v>
      </c>
      <c r="K103" s="41" t="n">
        <v>88</v>
      </c>
      <c r="L103" s="35" t="n">
        <v>0.0268287037037037</v>
      </c>
      <c r="M103" s="41" t="n">
        <v>96</v>
      </c>
      <c r="N103" s="36" t="n">
        <v>0.0634606481481481</v>
      </c>
      <c r="O103" s="40" t="n">
        <v>93</v>
      </c>
      <c r="P103" s="41"/>
      <c r="Q103" s="41" t="n">
        <v>39</v>
      </c>
    </row>
    <row r="104" customFormat="false" ht="20.1" hidden="false" customHeight="true" outlineLevel="0" collapsed="false">
      <c r="B104" s="37" t="s">
        <v>209</v>
      </c>
      <c r="C104" s="30" t="s">
        <v>210</v>
      </c>
      <c r="D104" s="38"/>
      <c r="E104" s="39" t="s">
        <v>46</v>
      </c>
      <c r="F104" s="40" t="n">
        <v>248</v>
      </c>
      <c r="G104" s="41" t="s">
        <v>25</v>
      </c>
      <c r="H104" s="35" t="n">
        <v>0.00440972222222219</v>
      </c>
      <c r="I104" s="41" t="n">
        <v>77</v>
      </c>
      <c r="J104" s="35" t="n">
        <v>0.0388078703703704</v>
      </c>
      <c r="K104" s="41" t="n">
        <v>96</v>
      </c>
      <c r="L104" s="35" t="n">
        <v>0.0207870370370371</v>
      </c>
      <c r="M104" s="41" t="n">
        <v>78</v>
      </c>
      <c r="N104" s="36" t="n">
        <v>0.0640046296296297</v>
      </c>
      <c r="O104" s="40" t="n">
        <v>94</v>
      </c>
      <c r="P104" s="41" t="n">
        <v>55</v>
      </c>
      <c r="Q104" s="41"/>
    </row>
    <row r="105" customFormat="false" ht="20.1" hidden="false" customHeight="true" outlineLevel="0" collapsed="false">
      <c r="B105" s="37" t="s">
        <v>211</v>
      </c>
      <c r="C105" s="30" t="s">
        <v>169</v>
      </c>
      <c r="D105" s="38"/>
      <c r="E105" s="39" t="s">
        <v>68</v>
      </c>
      <c r="F105" s="40" t="n">
        <v>187</v>
      </c>
      <c r="G105" s="41" t="s">
        <v>25</v>
      </c>
      <c r="H105" s="35" t="n">
        <v>0.00563657407407403</v>
      </c>
      <c r="I105" s="41" t="n">
        <v>90</v>
      </c>
      <c r="J105" s="35" t="n">
        <v>0.0335416666666667</v>
      </c>
      <c r="K105" s="41" t="n">
        <v>90</v>
      </c>
      <c r="L105" s="35" t="n">
        <v>0.0255092592592592</v>
      </c>
      <c r="M105" s="41" t="n">
        <v>94</v>
      </c>
      <c r="N105" s="36" t="n">
        <v>0.0646875</v>
      </c>
      <c r="O105" s="40" t="n">
        <v>95</v>
      </c>
      <c r="P105" s="41" t="n">
        <v>56</v>
      </c>
      <c r="Q105" s="41"/>
    </row>
    <row r="106" customFormat="false" ht="20.1" hidden="false" customHeight="true" outlineLevel="0" collapsed="false">
      <c r="B106" s="37" t="s">
        <v>212</v>
      </c>
      <c r="C106" s="30" t="s">
        <v>169</v>
      </c>
      <c r="D106" s="38"/>
      <c r="E106" s="39" t="s">
        <v>68</v>
      </c>
      <c r="F106" s="40" t="n">
        <v>191</v>
      </c>
      <c r="G106" s="41" t="s">
        <v>55</v>
      </c>
      <c r="H106" s="35" t="n">
        <v>0.00555555555555559</v>
      </c>
      <c r="I106" s="41" t="n">
        <v>89</v>
      </c>
      <c r="J106" s="35" t="n">
        <v>0.0336805555555556</v>
      </c>
      <c r="K106" s="41" t="n">
        <v>92</v>
      </c>
      <c r="L106" s="35" t="n">
        <v>0.0255092592592592</v>
      </c>
      <c r="M106" s="41" t="n">
        <v>94</v>
      </c>
      <c r="N106" s="36" t="n">
        <v>0.0647453703703704</v>
      </c>
      <c r="O106" s="40" t="n">
        <v>96</v>
      </c>
      <c r="P106" s="41"/>
      <c r="Q106" s="41" t="n">
        <v>40</v>
      </c>
    </row>
    <row r="107" customFormat="false" ht="20.1" hidden="false" customHeight="true" outlineLevel="0" collapsed="false">
      <c r="B107" s="37" t="s">
        <v>213</v>
      </c>
      <c r="C107" s="30" t="s">
        <v>214</v>
      </c>
      <c r="D107" s="38"/>
      <c r="E107" s="39" t="s">
        <v>95</v>
      </c>
      <c r="F107" s="40" t="n">
        <v>253</v>
      </c>
      <c r="G107" s="41" t="s">
        <v>55</v>
      </c>
      <c r="H107" s="35" t="s">
        <v>215</v>
      </c>
      <c r="I107" s="35" t="s">
        <v>215</v>
      </c>
      <c r="J107" s="35" t="s">
        <v>215</v>
      </c>
      <c r="K107" s="35" t="s">
        <v>215</v>
      </c>
      <c r="L107" s="35" t="s">
        <v>215</v>
      </c>
      <c r="M107" s="35" t="s">
        <v>215</v>
      </c>
      <c r="N107" s="35" t="s">
        <v>215</v>
      </c>
      <c r="O107" s="35" t="s">
        <v>215</v>
      </c>
      <c r="P107" s="35" t="s">
        <v>215</v>
      </c>
      <c r="Q107" s="35" t="s">
        <v>215</v>
      </c>
    </row>
  </sheetData>
  <conditionalFormatting sqref="L11:L106 H11:H107">
    <cfRule type="cellIs" priority="2" operator="equal" aboveAverage="0" equalAverage="0" bottom="0" percent="0" rank="0" text="" dxfId="0">
      <formula>$R$2</formula>
    </cfRule>
  </conditionalFormatting>
  <conditionalFormatting sqref="I107:Q107">
    <cfRule type="cellIs" priority="3" operator="equal" aboveAverage="0" equalAverage="0" bottom="0" percent="0" rank="0" text="" dxfId="1">
      <formula>$R$2</formula>
    </cfRule>
  </conditionalFormatting>
  <conditionalFormatting sqref="J11:J106">
    <cfRule type="cellIs" priority="4" operator="equal" aboveAverage="0" equalAverage="0" bottom="0" percent="0" rank="0" text="" dxfId="2">
      <formula>$R$2</formula>
    </cfRule>
  </conditionalFormatting>
  <conditionalFormatting sqref="N11:N106">
    <cfRule type="cellIs" priority="5" operator="equal" aboveAverage="0" equalAverage="0" bottom="0" percent="0" rank="0" text="" dxfId="3">
      <formula>$R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4:15:32Z</dcterms:created>
  <dc:creator>david bourne</dc:creator>
  <dc:description/>
  <dc:language>en-US</dc:language>
  <cp:lastModifiedBy> </cp:lastModifiedBy>
  <dcterms:modified xsi:type="dcterms:W3CDTF">2012-05-06T14:50:13Z</dcterms:modified>
  <cp:revision>0</cp:revision>
  <dc:subject/>
  <dc:title/>
</cp:coreProperties>
</file>