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shed results" sheetId="1" state="visible" r:id="rId2"/>
  </sheets>
  <externalReferences>
    <externalReference r:id="rId3"/>
  </externalReferences>
  <definedNames>
    <definedName function="false" hidden="false" localSheetId="0" name="_xlnm.Print_Area" vbProcedure="false">'Published results'!$A$1:$P$150</definedName>
    <definedName function="false" hidden="false" localSheetId="0" name="_xlnm.Print_Titles" vbProcedure="false">'Published results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85">
  <si>
    <t xml:space="preserve">8 MAY 11</t>
  </si>
  <si>
    <t xml:space="preserve">Name of competitor</t>
  </si>
  <si>
    <t xml:space="preserve">Club </t>
  </si>
  <si>
    <t xml:space="preserve">Age Group</t>
  </si>
  <si>
    <t xml:space="preserve">Race no</t>
  </si>
  <si>
    <t xml:space="preserve">Male</t>
  </si>
  <si>
    <t xml:space="preserve">Swim</t>
  </si>
  <si>
    <t xml:space="preserve">Bike</t>
  </si>
  <si>
    <t xml:space="preserve">Bike </t>
  </si>
  <si>
    <t xml:space="preserve">Run</t>
  </si>
  <si>
    <t xml:space="preserve">Race</t>
  </si>
  <si>
    <t xml:space="preserve">Provisional </t>
  </si>
  <si>
    <t xml:space="preserve">Female</t>
  </si>
  <si>
    <t xml:space="preserve">BTF no</t>
  </si>
  <si>
    <t xml:space="preserve">split</t>
  </si>
  <si>
    <t xml:space="preserve">rank</t>
  </si>
  <si>
    <t xml:space="preserve">time</t>
  </si>
  <si>
    <t xml:space="preserve">final</t>
  </si>
  <si>
    <t xml:space="preserve">overall</t>
  </si>
  <si>
    <t xml:space="preserve">MARCUS DODD</t>
  </si>
  <si>
    <t xml:space="preserve">DRIVEN TO TRI</t>
  </si>
  <si>
    <t xml:space="preserve">40 to 44</t>
  </si>
  <si>
    <t xml:space="preserve">M</t>
  </si>
  <si>
    <t xml:space="preserve">DAN BRUNTON</t>
  </si>
  <si>
    <t xml:space="preserve">BIO BIKE RT</t>
  </si>
  <si>
    <t xml:space="preserve">35 to 39</t>
  </si>
  <si>
    <t xml:space="preserve">IVAN JONES</t>
  </si>
  <si>
    <t xml:space="preserve">45 to 49</t>
  </si>
  <si>
    <t xml:space="preserve">PAUL CHAPMAN</t>
  </si>
  <si>
    <t xml:space="preserve">TEAM PRIMERA TBCUK</t>
  </si>
  <si>
    <t xml:space="preserve">30 to 34</t>
  </si>
  <si>
    <t xml:space="preserve">HARRY LELEU</t>
  </si>
  <si>
    <t xml:space="preserve">15 to 19</t>
  </si>
  <si>
    <t xml:space="preserve">NIGEL BRAIN</t>
  </si>
  <si>
    <t xml:space="preserve">ROBBIE RYAN</t>
  </si>
  <si>
    <t xml:space="preserve">ZOOM TRI CLUB</t>
  </si>
  <si>
    <t xml:space="preserve">CHRIS DODD</t>
  </si>
  <si>
    <t xml:space="preserve">BEN KEITHLEY</t>
  </si>
  <si>
    <t xml:space="preserve">TOM SCOTT</t>
  </si>
  <si>
    <t xml:space="preserve">LIAM PRYER</t>
  </si>
  <si>
    <t xml:space="preserve">20 to 24</t>
  </si>
  <si>
    <t xml:space="preserve">NEIL VINCENT</t>
  </si>
  <si>
    <t xml:space="preserve">SOUTHAMPTON TRI CLUB</t>
  </si>
  <si>
    <t xml:space="preserve">RICHARD BEAUMONT</t>
  </si>
  <si>
    <t xml:space="preserve">STUART BAULCH</t>
  </si>
  <si>
    <t xml:space="preserve">SIMON DENTON SMITH</t>
  </si>
  <si>
    <t xml:space="preserve">NORTH DORSET TRI CLUB</t>
  </si>
  <si>
    <t xml:space="preserve">SIMON MIDDLETON</t>
  </si>
  <si>
    <t xml:space="preserve">ROB ANDERSON</t>
  </si>
  <si>
    <t xml:space="preserve">ALEX BRAIN</t>
  </si>
  <si>
    <t xml:space="preserve">GREGORY SILMAN</t>
  </si>
  <si>
    <t xml:space="preserve">JOHN STAUNTON</t>
  </si>
  <si>
    <t xml:space="preserve">STEVE THOMPSON</t>
  </si>
  <si>
    <t xml:space="preserve">DAVID THOMAS</t>
  </si>
  <si>
    <t xml:space="preserve">ANDY KEAL</t>
  </si>
  <si>
    <t xml:space="preserve">PAUL GALLINA</t>
  </si>
  <si>
    <t xml:space="preserve">WILL BROWN</t>
  </si>
  <si>
    <t xml:space="preserve">EDWARD GOMM</t>
  </si>
  <si>
    <t xml:space="preserve">25 to 29</t>
  </si>
  <si>
    <t xml:space="preserve">ALAN GARDENER</t>
  </si>
  <si>
    <t xml:space="preserve">SOMER AC</t>
  </si>
  <si>
    <t xml:space="preserve">ROB SMITH</t>
  </si>
  <si>
    <t xml:space="preserve">ANDY SAWYER</t>
  </si>
  <si>
    <t xml:space="preserve">WESSEX WIZARDS</t>
  </si>
  <si>
    <t xml:space="preserve">50 to 54</t>
  </si>
  <si>
    <t xml:space="preserve">MARK LEWIS</t>
  </si>
  <si>
    <t xml:space="preserve">PAUL HEWITT</t>
  </si>
  <si>
    <t xml:space="preserve">EDDIE LARGE</t>
  </si>
  <si>
    <t xml:space="preserve">IAN HARLOCK SMITH</t>
  </si>
  <si>
    <t xml:space="preserve">RACHEL TAPPER</t>
  </si>
  <si>
    <t xml:space="preserve">F</t>
  </si>
  <si>
    <t xml:space="preserve">ANDREW FRY</t>
  </si>
  <si>
    <t xml:space="preserve">IAN MILES</t>
  </si>
  <si>
    <t xml:space="preserve">STEVE MARSTRAND</t>
  </si>
  <si>
    <t xml:space="preserve">NICK TUBBS</t>
  </si>
  <si>
    <t xml:space="preserve">ROB BURFORD</t>
  </si>
  <si>
    <t xml:space="preserve">CHICHESTER WESTGATE TRI CLUB</t>
  </si>
  <si>
    <t xml:space="preserve">BEVERLEY BEAVERS</t>
  </si>
  <si>
    <t xml:space="preserve">BUSTINSKIN</t>
  </si>
  <si>
    <t xml:space="preserve">55 to 59</t>
  </si>
  <si>
    <t xml:space="preserve">JAMES MAGNIN</t>
  </si>
  <si>
    <t xml:space="preserve">DORSET POLICE</t>
  </si>
  <si>
    <t xml:space="preserve">JOHN PAUL FLAVELL</t>
  </si>
  <si>
    <t xml:space="preserve">PAUL GODDARD</t>
  </si>
  <si>
    <t xml:space="preserve">ROYAL NAVY TRI</t>
  </si>
  <si>
    <t xml:space="preserve">MELANIE LANGER</t>
  </si>
  <si>
    <t xml:space="preserve">STEVE MORRIS</t>
  </si>
  <si>
    <t xml:space="preserve">MARK PORTER</t>
  </si>
  <si>
    <t xml:space="preserve">STEPHEN LONG</t>
  </si>
  <si>
    <t xml:space="preserve">LUKE RYAN </t>
  </si>
  <si>
    <t xml:space="preserve">TRISTAN MATTHEWS</t>
  </si>
  <si>
    <t xml:space="preserve">BEN RYDER</t>
  </si>
  <si>
    <t xml:space="preserve">SELWYN RICHARDS</t>
  </si>
  <si>
    <t xml:space="preserve">DAVID SAMMONS</t>
  </si>
  <si>
    <t xml:space="preserve">MARK GIBBONS</t>
  </si>
  <si>
    <t xml:space="preserve">KEVIN BAKER</t>
  </si>
  <si>
    <t xml:space="preserve">DOMINIC MCALLISTER</t>
  </si>
  <si>
    <t xml:space="preserve">JASON POPE</t>
  </si>
  <si>
    <t xml:space="preserve">BILL BROCKLESBY</t>
  </si>
  <si>
    <t xml:space="preserve">SALLY SPARK</t>
  </si>
  <si>
    <t xml:space="preserve">BEN SINGLETON</t>
  </si>
  <si>
    <t xml:space="preserve">WILL BURNELL</t>
  </si>
  <si>
    <t xml:space="preserve">ALAN RAYBOULD</t>
  </si>
  <si>
    <t xml:space="preserve">DANIEL OATEN</t>
  </si>
  <si>
    <t xml:space="preserve">HELEN HIBBERD</t>
  </si>
  <si>
    <t xml:space="preserve">MARTIN JACKSON </t>
  </si>
  <si>
    <t xml:space="preserve">KERRY CADE</t>
  </si>
  <si>
    <t xml:space="preserve">ED LEAR</t>
  </si>
  <si>
    <t xml:space="preserve">KATIE CONSTABLE</t>
  </si>
  <si>
    <t xml:space="preserve">PHILIP LARKIN</t>
  </si>
  <si>
    <t xml:space="preserve">PHIL JESSIMAN</t>
  </si>
  <si>
    <t xml:space="preserve">DORSET ROUGH RIDERS</t>
  </si>
  <si>
    <t xml:space="preserve">ZOE WILSON</t>
  </si>
  <si>
    <t xml:space="preserve">ALAN NARAINE</t>
  </si>
  <si>
    <t xml:space="preserve">KAREN HARLOW</t>
  </si>
  <si>
    <t xml:space="preserve">VIRGIN ACTIVE</t>
  </si>
  <si>
    <t xml:space="preserve">SHARON BARDSLEY</t>
  </si>
  <si>
    <t xml:space="preserve">SIMON KING</t>
  </si>
  <si>
    <t xml:space="preserve">NEIL DANIELS</t>
  </si>
  <si>
    <t xml:space="preserve">LESLIE ROPER</t>
  </si>
  <si>
    <t xml:space="preserve">SPIRIT IN SPORT</t>
  </si>
  <si>
    <t xml:space="preserve">MIKE CHRISTOPHER</t>
  </si>
  <si>
    <t xml:space="preserve">KEVIN HARRIS</t>
  </si>
  <si>
    <t xml:space="preserve">RICHARD GODDARD</t>
  </si>
  <si>
    <t xml:space="preserve">LEAH HANCOCK</t>
  </si>
  <si>
    <t xml:space="preserve">KATHRYN GUNDLE</t>
  </si>
  <si>
    <t xml:space="preserve">RUTH PEARSON</t>
  </si>
  <si>
    <t xml:space="preserve">ALISON MILMER</t>
  </si>
  <si>
    <t xml:space="preserve">RALPH ELLIS</t>
  </si>
  <si>
    <t xml:space="preserve">ROY THORNLEY</t>
  </si>
  <si>
    <t xml:space="preserve">65 to 69</t>
  </si>
  <si>
    <t xml:space="preserve">DIANE CATMULL</t>
  </si>
  <si>
    <t xml:space="preserve">KAREN EDROFF</t>
  </si>
  <si>
    <t xml:space="preserve">SANDRA HOOD</t>
  </si>
  <si>
    <t xml:space="preserve">MICHELLE PIDGELEY</t>
  </si>
  <si>
    <t xml:space="preserve">COLIN FRY</t>
  </si>
  <si>
    <t xml:space="preserve">70 to 74</t>
  </si>
  <si>
    <t xml:space="preserve">ADRIAN LUFF</t>
  </si>
  <si>
    <t xml:space="preserve">KIERAN CLARKE</t>
  </si>
  <si>
    <t xml:space="preserve">JULIE HILLIER</t>
  </si>
  <si>
    <t xml:space="preserve">ALEX HEWITT</t>
  </si>
  <si>
    <t xml:space="preserve">KIRSTY CARY</t>
  </si>
  <si>
    <t xml:space="preserve">BERNADETTE HOURIGAN</t>
  </si>
  <si>
    <t xml:space="preserve">SIMON ABEL</t>
  </si>
  <si>
    <t xml:space="preserve">SEAN DUFFY</t>
  </si>
  <si>
    <t xml:space="preserve">VICTORIA CLARKE</t>
  </si>
  <si>
    <t xml:space="preserve">CHRIS COX</t>
  </si>
  <si>
    <t xml:space="preserve">KEN BARKER</t>
  </si>
  <si>
    <t xml:space="preserve">MERYL GODDARD</t>
  </si>
  <si>
    <t xml:space="preserve">BECKY HARRIS</t>
  </si>
  <si>
    <t xml:space="preserve">PATRICIA ATTRILL</t>
  </si>
  <si>
    <t xml:space="preserve">JOHN RICHARDS</t>
  </si>
  <si>
    <t xml:space="preserve">60 to 64</t>
  </si>
  <si>
    <t xml:space="preserve">CAROLINE CHRISTOPHER</t>
  </si>
  <si>
    <t xml:space="preserve">NICOLE WHEELER</t>
  </si>
  <si>
    <t xml:space="preserve">SARAH KERR</t>
  </si>
  <si>
    <t xml:space="preserve">SIAN EBSWORTH</t>
  </si>
  <si>
    <t xml:space="preserve">CHRIS WHITE</t>
  </si>
  <si>
    <t xml:space="preserve">PAUL KENTISH</t>
  </si>
  <si>
    <t xml:space="preserve">ANTHONY THERON</t>
  </si>
  <si>
    <t xml:space="preserve">IAN WARE</t>
  </si>
  <si>
    <t xml:space="preserve">LINDA KEAL</t>
  </si>
  <si>
    <t xml:space="preserve">GARY LOVE</t>
  </si>
  <si>
    <t xml:space="preserve">JULIE GOSLING</t>
  </si>
  <si>
    <t xml:space="preserve">CLARE SIMPSON</t>
  </si>
  <si>
    <t xml:space="preserve">SAMANTHA LARKIN</t>
  </si>
  <si>
    <t xml:space="preserve">LAURA BAILEY</t>
  </si>
  <si>
    <t xml:space="preserve">ALEX BUIK</t>
  </si>
  <si>
    <t xml:space="preserve">DEBBIE GALE</t>
  </si>
  <si>
    <t xml:space="preserve">CLARE SMITH</t>
  </si>
  <si>
    <t xml:space="preserve">CAROLYN MCALLISTER</t>
  </si>
  <si>
    <t xml:space="preserve">GIGI SISMAET</t>
  </si>
  <si>
    <t xml:space="preserve">HELEN PONTING</t>
  </si>
  <si>
    <t xml:space="preserve">MARIA DYER</t>
  </si>
  <si>
    <t xml:space="preserve">NEIL PETTITT</t>
  </si>
  <si>
    <t xml:space="preserve">RTD</t>
  </si>
  <si>
    <t xml:space="preserve">MARK LINLEY</t>
  </si>
  <si>
    <t xml:space="preserve">DAVID GELL</t>
  </si>
  <si>
    <t xml:space="preserve">ARMY TRI</t>
  </si>
  <si>
    <t xml:space="preserve">MESSAGE FROM MICHELLE:</t>
  </si>
  <si>
    <t xml:space="preserve">CONGRATULATIONS TO EVERYONE WHO RACED TODAY, I HOPE YOU HAD A GREAT TIME!</t>
  </si>
  <si>
    <r>
      <rPr>
        <b val="true"/>
        <sz val="18"/>
        <color rgb="FFFFFFFF"/>
        <rFont val="Arial"/>
        <family val="2"/>
      </rPr>
      <t xml:space="preserve">THE NEXT </t>
    </r>
    <r>
      <rPr>
        <b val="true"/>
        <sz val="18"/>
        <color rgb="FFFF6600"/>
        <rFont val="Arial"/>
        <family val="2"/>
      </rPr>
      <t xml:space="preserve">RESULTS TRIATHLON</t>
    </r>
    <r>
      <rPr>
        <b val="true"/>
        <sz val="18"/>
        <color rgb="FFFFFFFF"/>
        <rFont val="Arial"/>
        <family val="2"/>
      </rPr>
      <t xml:space="preserve"> RACE IS </t>
    </r>
    <r>
      <rPr>
        <b val="true"/>
        <sz val="18"/>
        <color rgb="FFFF0000"/>
        <rFont val="Arial"/>
        <family val="2"/>
      </rPr>
      <t xml:space="preserve">DORSET TRY A TRI 2, SLIGHTLY LONGER BUT JUST AS MUCH FUN!</t>
    </r>
  </si>
  <si>
    <t xml:space="preserve">THIS RACE WILL BE HELD AT THE SAME VENUE -  ST MICHAELS SCHOOL ON THE  12TH  JUNE.  </t>
  </si>
  <si>
    <t xml:space="preserve">RACE DISTANCES ARE 400M SWIM (22 LENGTHS), 16.25 MILES BIKE, 4.5 MILE RUN</t>
  </si>
  <si>
    <t xml:space="preserve">WE HOPE YOU CAN MAKE IT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@"/>
    <numFmt numFmtId="168" formatCode="h:mm:ss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CC00"/>
      <name val="Arial"/>
      <family val="2"/>
    </font>
    <font>
      <sz val="10"/>
      <color rgb="FFFF660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0"/>
      <color rgb="FFFFCC00"/>
      <name val="Arial"/>
      <family val="2"/>
    </font>
    <font>
      <sz val="16"/>
      <name val="Arial"/>
      <family val="2"/>
    </font>
    <font>
      <b val="true"/>
      <i val="true"/>
      <sz val="12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FFCC00"/>
      <name val="Arial"/>
      <family val="2"/>
    </font>
    <font>
      <b val="true"/>
      <sz val="16"/>
      <color rgb="FFFF6600"/>
      <name val="Arial"/>
      <family val="2"/>
    </font>
    <font>
      <b val="true"/>
      <sz val="16"/>
      <color rgb="FFFFCC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6600"/>
      <name val="Arial"/>
      <family val="2"/>
    </font>
    <font>
      <b val="true"/>
      <sz val="18"/>
      <color rgb="FFFF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chelle1/Local%20Settings/Temporary%20Internet%20Files/Content.Outlook/ISIBL64C/Dorset%20TAT%201%208%20May%2011%20super%20template%20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rce data"/>
      <sheetName val="Adults data cleanse"/>
      <sheetName val="Age group calculation"/>
      <sheetName val="Adult control"/>
      <sheetName val="Michelle list"/>
      <sheetName val="Adults start list"/>
      <sheetName val="Adults working sheet new"/>
      <sheetName val="Race day results"/>
      <sheetName val="Published results"/>
      <sheetName val="Race day results working sheet"/>
      <sheetName val="Race day rankings"/>
      <sheetName val="Start time"/>
      <sheetName val="Swim split "/>
      <sheetName val="Bike split"/>
      <sheetName val="Run split"/>
      <sheetName val="Time adj"/>
      <sheetName val="Lane lap counters swim"/>
      <sheetName val="Lane 1"/>
      <sheetName val="Lane 2"/>
      <sheetName val="Lane 3"/>
      <sheetName val="Marshals sheet"/>
      <sheetName val="Kids"/>
      <sheetName val="Kids swim"/>
      <sheetName val="Kids bike"/>
      <sheetName val="Kids run"/>
      <sheetName val="Child results"/>
    </sheetNames>
    <sheetDataSet>
      <sheetData sheetId="0"/>
      <sheetData sheetId="1">
        <row r="2">
          <cell r="B2" t="str">
            <v>DORSET TRY A TRY 1 - 250M SWIM - 10 MILE BIKE - 3 MILE RUN</v>
          </cell>
        </row>
      </sheetData>
      <sheetData sheetId="2"/>
      <sheetData sheetId="3"/>
      <sheetData sheetId="4"/>
      <sheetData sheetId="5"/>
      <sheetData sheetId="6">
        <row r="1">
          <cell r="B1" t="str">
            <v>RESULTS TRIATHLON</v>
          </cell>
        </row>
        <row r="3">
          <cell r="B3" t="str">
            <v>PROVISIONAL RACE RESULTS - ADULTS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53" activeCellId="0" sqref="B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5.13"/>
    <col collapsed="false" customWidth="true" hidden="false" outlineLevel="0" max="3" min="3" style="0" width="25.85"/>
    <col collapsed="false" customWidth="true" hidden="false" outlineLevel="0" max="4" min="4" style="0" width="11.28"/>
    <col collapsed="false" customWidth="true" hidden="false" outlineLevel="0" max="13" min="13" style="0" width="11.7"/>
    <col collapsed="false" customWidth="true" hidden="false" outlineLevel="0" max="14" min="14" style="0" width="11.42"/>
    <col collapsed="false" customWidth="true" hidden="false" outlineLevel="0" max="15" min="15" style="0" width="11.99"/>
    <col collapsed="false" customWidth="true" hidden="false" outlineLevel="0" max="16" min="16" style="0" width="10.99"/>
  </cols>
  <sheetData>
    <row r="1" customFormat="false" ht="30" hidden="false" customHeight="false" outlineLevel="0" collapsed="false">
      <c r="B1" s="1" t="str">
        <f aca="false">'[1]Adults working sheet new'!B1</f>
        <v>RESULTS TRIATHLON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B2" s="3"/>
    </row>
    <row r="3" customFormat="false" ht="23.25" hidden="false" customHeight="false" outlineLevel="0" collapsed="false">
      <c r="B3" s="4" t="str">
        <f aca="false">'[1]Adults working sheet new'!B3</f>
        <v>PROVISIONAL RACE RESULTS - ADULTS</v>
      </c>
    </row>
    <row r="4" customFormat="false" ht="12.75" hidden="false" customHeight="false" outlineLevel="0" collapsed="false">
      <c r="L4" s="5"/>
    </row>
    <row r="5" customFormat="false" ht="20.25" hidden="false" customHeight="false" outlineLevel="0" collapsed="false">
      <c r="B5" s="6" t="str">
        <f aca="false">'[1]Adults data cleanse'!B2</f>
        <v>DORSET TRY A TRY 1 - 250M SWIM - 10 MILE BIKE - 3 MILE RUN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20.25" hidden="false" customHeight="false" outlineLevel="0" collapsed="false">
      <c r="B6" s="8" t="s">
        <v>0</v>
      </c>
    </row>
    <row r="7" customFormat="false" ht="21" hidden="false" customHeight="false" outlineLevel="0" collapsed="false">
      <c r="B7" s="6"/>
    </row>
    <row r="8" customFormat="false" ht="12.75" hidden="false" customHeight="false" outlineLevel="0" collapsed="false">
      <c r="B8" s="9" t="s">
        <v>1</v>
      </c>
      <c r="C8" s="9" t="s">
        <v>2</v>
      </c>
      <c r="D8" s="9" t="s">
        <v>3</v>
      </c>
      <c r="E8" s="9" t="s">
        <v>4</v>
      </c>
      <c r="F8" s="10" t="s">
        <v>5</v>
      </c>
      <c r="G8" s="10" t="s">
        <v>6</v>
      </c>
      <c r="H8" s="10" t="s">
        <v>6</v>
      </c>
      <c r="I8" s="10" t="s">
        <v>7</v>
      </c>
      <c r="J8" s="10" t="s">
        <v>8</v>
      </c>
      <c r="K8" s="10" t="s">
        <v>9</v>
      </c>
      <c r="L8" s="10" t="s">
        <v>9</v>
      </c>
      <c r="M8" s="11" t="s">
        <v>10</v>
      </c>
      <c r="N8" s="10" t="s">
        <v>11</v>
      </c>
      <c r="O8" s="10" t="s">
        <v>5</v>
      </c>
      <c r="P8" s="12" t="s">
        <v>12</v>
      </c>
    </row>
    <row r="9" customFormat="false" ht="12.75" hidden="false" customHeight="false" outlineLevel="0" collapsed="false">
      <c r="B9" s="13"/>
      <c r="C9" s="13" t="s">
        <v>13</v>
      </c>
      <c r="D9" s="13"/>
      <c r="E9" s="13"/>
      <c r="F9" s="14" t="s">
        <v>12</v>
      </c>
      <c r="G9" s="14" t="s">
        <v>14</v>
      </c>
      <c r="H9" s="14" t="s">
        <v>15</v>
      </c>
      <c r="I9" s="14" t="s">
        <v>14</v>
      </c>
      <c r="J9" s="14" t="s">
        <v>15</v>
      </c>
      <c r="K9" s="14" t="s">
        <v>14</v>
      </c>
      <c r="L9" s="14" t="s">
        <v>15</v>
      </c>
      <c r="M9" s="15" t="s">
        <v>16</v>
      </c>
      <c r="N9" s="14" t="s">
        <v>15</v>
      </c>
      <c r="O9" s="14" t="s">
        <v>15</v>
      </c>
      <c r="P9" s="16" t="s">
        <v>15</v>
      </c>
    </row>
    <row r="10" customFormat="false" ht="13.5" hidden="false" customHeight="false" outlineLevel="0" collapsed="false">
      <c r="B10" s="17"/>
      <c r="C10" s="17"/>
      <c r="D10" s="17"/>
      <c r="E10" s="17"/>
      <c r="F10" s="18"/>
      <c r="G10" s="19" t="s">
        <v>17</v>
      </c>
      <c r="H10" s="18"/>
      <c r="I10" s="19" t="s">
        <v>17</v>
      </c>
      <c r="J10" s="18"/>
      <c r="K10" s="18"/>
      <c r="L10" s="18"/>
      <c r="M10" s="20"/>
      <c r="N10" s="19" t="s">
        <v>18</v>
      </c>
      <c r="O10" s="17"/>
      <c r="P10" s="21"/>
    </row>
    <row r="11" customFormat="false" ht="12.75" hidden="false" customHeight="false" outlineLevel="0" collapsed="false">
      <c r="B11" s="22" t="s">
        <v>19</v>
      </c>
      <c r="C11" s="23" t="s">
        <v>20</v>
      </c>
      <c r="D11" s="24" t="s">
        <v>21</v>
      </c>
      <c r="E11" s="24" t="n">
        <v>141</v>
      </c>
      <c r="F11" s="24" t="s">
        <v>22</v>
      </c>
      <c r="G11" s="25" t="n">
        <v>0.00247685185185187</v>
      </c>
      <c r="H11" s="24" t="n">
        <v>7</v>
      </c>
      <c r="I11" s="25" t="n">
        <v>0.0172337962962963</v>
      </c>
      <c r="J11" s="24" t="n">
        <v>1</v>
      </c>
      <c r="K11" s="25" t="n">
        <v>0.0131597222222222</v>
      </c>
      <c r="L11" s="24" t="n">
        <v>1</v>
      </c>
      <c r="M11" s="25" t="n">
        <v>0.0328703703703704</v>
      </c>
      <c r="N11" s="24" t="n">
        <v>1</v>
      </c>
      <c r="O11" s="24" t="n">
        <v>1</v>
      </c>
      <c r="P11" s="24"/>
    </row>
    <row r="12" customFormat="false" ht="12.75" hidden="false" customHeight="false" outlineLevel="0" collapsed="false">
      <c r="B12" s="26" t="s">
        <v>23</v>
      </c>
      <c r="C12" s="27" t="s">
        <v>24</v>
      </c>
      <c r="D12" s="28" t="s">
        <v>25</v>
      </c>
      <c r="E12" s="28" t="n">
        <v>139</v>
      </c>
      <c r="F12" s="28" t="s">
        <v>22</v>
      </c>
      <c r="G12" s="29" t="n">
        <v>0.00238425925925923</v>
      </c>
      <c r="H12" s="28" t="n">
        <v>4</v>
      </c>
      <c r="I12" s="29" t="n">
        <v>0.0173032407407407</v>
      </c>
      <c r="J12" s="28" t="n">
        <v>2</v>
      </c>
      <c r="K12" s="29" t="n">
        <v>0.0140972222222222</v>
      </c>
      <c r="L12" s="28" t="n">
        <v>9</v>
      </c>
      <c r="M12" s="29" t="n">
        <v>0.0337847222222222</v>
      </c>
      <c r="N12" s="28" t="n">
        <v>2</v>
      </c>
      <c r="O12" s="28" t="n">
        <v>2</v>
      </c>
      <c r="P12" s="28"/>
    </row>
    <row r="13" customFormat="false" ht="12.75" hidden="false" customHeight="false" outlineLevel="0" collapsed="false">
      <c r="B13" s="22" t="s">
        <v>26</v>
      </c>
      <c r="C13" s="23"/>
      <c r="D13" s="24" t="s">
        <v>27</v>
      </c>
      <c r="E13" s="24" t="n">
        <v>121</v>
      </c>
      <c r="F13" s="24" t="s">
        <v>22</v>
      </c>
      <c r="G13" s="25" t="n">
        <v>0.00262731481481482</v>
      </c>
      <c r="H13" s="24" t="n">
        <v>14</v>
      </c>
      <c r="I13" s="25" t="n">
        <v>0.018738425925926</v>
      </c>
      <c r="J13" s="24" t="n">
        <v>4</v>
      </c>
      <c r="K13" s="25" t="n">
        <v>0.0133333333333334</v>
      </c>
      <c r="L13" s="24" t="n">
        <v>5</v>
      </c>
      <c r="M13" s="25" t="n">
        <v>0.0346990740740741</v>
      </c>
      <c r="N13" s="24" t="n">
        <v>3</v>
      </c>
      <c r="O13" s="24" t="n">
        <v>3</v>
      </c>
      <c r="P13" s="24"/>
    </row>
    <row r="14" customFormat="false" ht="12.75" hidden="false" customHeight="false" outlineLevel="0" collapsed="false">
      <c r="B14" s="26" t="s">
        <v>28</v>
      </c>
      <c r="C14" s="27" t="s">
        <v>29</v>
      </c>
      <c r="D14" s="28" t="s">
        <v>30</v>
      </c>
      <c r="E14" s="28" t="n">
        <v>137</v>
      </c>
      <c r="F14" s="28" t="s">
        <v>22</v>
      </c>
      <c r="G14" s="29" t="n">
        <v>0.00261574074074078</v>
      </c>
      <c r="H14" s="28" t="n">
        <v>13</v>
      </c>
      <c r="I14" s="29" t="n">
        <v>0.019074074074074</v>
      </c>
      <c r="J14" s="28" t="n">
        <v>5</v>
      </c>
      <c r="K14" s="29" t="n">
        <v>0.0131712962962963</v>
      </c>
      <c r="L14" s="28" t="n">
        <v>2</v>
      </c>
      <c r="M14" s="25" t="n">
        <v>0.0348611111111111</v>
      </c>
      <c r="N14" s="28" t="n">
        <v>4</v>
      </c>
      <c r="O14" s="28" t="n">
        <v>4</v>
      </c>
      <c r="P14" s="28"/>
    </row>
    <row r="15" customFormat="false" ht="12.75" hidden="false" customHeight="false" outlineLevel="0" collapsed="false">
      <c r="B15" s="26" t="s">
        <v>31</v>
      </c>
      <c r="C15" s="27"/>
      <c r="D15" s="28" t="s">
        <v>32</v>
      </c>
      <c r="E15" s="28" t="n">
        <v>195</v>
      </c>
      <c r="F15" s="28" t="s">
        <v>22</v>
      </c>
      <c r="G15" s="29" t="n">
        <v>0.00221064814814814</v>
      </c>
      <c r="H15" s="28" t="n">
        <v>1</v>
      </c>
      <c r="I15" s="29" t="n">
        <v>0.02</v>
      </c>
      <c r="J15" s="28" t="n">
        <v>8</v>
      </c>
      <c r="K15" s="29" t="n">
        <v>0.0134259259259259</v>
      </c>
      <c r="L15" s="28" t="n">
        <v>8</v>
      </c>
      <c r="M15" s="25" t="n">
        <v>0.0356365740740741</v>
      </c>
      <c r="N15" s="28" t="n">
        <v>5</v>
      </c>
      <c r="O15" s="28" t="n">
        <v>5</v>
      </c>
      <c r="P15" s="28"/>
    </row>
    <row r="16" customFormat="false" ht="12.75" hidden="false" customHeight="false" outlineLevel="0" collapsed="false">
      <c r="B16" s="26" t="s">
        <v>33</v>
      </c>
      <c r="C16" s="27"/>
      <c r="D16" s="28" t="s">
        <v>27</v>
      </c>
      <c r="E16" s="28" t="n">
        <v>16</v>
      </c>
      <c r="F16" s="28" t="s">
        <v>22</v>
      </c>
      <c r="G16" s="29" t="n">
        <v>0.00282407407407409</v>
      </c>
      <c r="H16" s="28" t="n">
        <v>23</v>
      </c>
      <c r="I16" s="29" t="n">
        <v>0.0199768518518519</v>
      </c>
      <c r="J16" s="28" t="n">
        <v>7</v>
      </c>
      <c r="K16" s="29" t="n">
        <v>0.0132060185185185</v>
      </c>
      <c r="L16" s="28" t="n">
        <v>3</v>
      </c>
      <c r="M16" s="25" t="n">
        <v>0.0360069444444445</v>
      </c>
      <c r="N16" s="28" t="n">
        <v>6</v>
      </c>
      <c r="O16" s="28" t="n">
        <v>6</v>
      </c>
      <c r="P16" s="28"/>
    </row>
    <row r="17" customFormat="false" ht="12.75" hidden="false" customHeight="false" outlineLevel="0" collapsed="false">
      <c r="B17" s="26" t="s">
        <v>34</v>
      </c>
      <c r="C17" s="27" t="s">
        <v>35</v>
      </c>
      <c r="D17" s="28" t="s">
        <v>21</v>
      </c>
      <c r="E17" s="28" t="n">
        <v>138</v>
      </c>
      <c r="F17" s="28" t="s">
        <v>22</v>
      </c>
      <c r="G17" s="29" t="n">
        <v>0.00260416666666663</v>
      </c>
      <c r="H17" s="28" t="n">
        <v>11</v>
      </c>
      <c r="I17" s="29" t="n">
        <v>0.0185300925925926</v>
      </c>
      <c r="J17" s="28" t="n">
        <v>3</v>
      </c>
      <c r="K17" s="29" t="n">
        <v>0.0148842592592593</v>
      </c>
      <c r="L17" s="28" t="n">
        <v>17</v>
      </c>
      <c r="M17" s="25" t="n">
        <v>0.0360185185185185</v>
      </c>
      <c r="N17" s="28" t="n">
        <v>7</v>
      </c>
      <c r="O17" s="28" t="n">
        <v>7</v>
      </c>
      <c r="P17" s="28"/>
    </row>
    <row r="18" customFormat="false" ht="12.75" hidden="false" customHeight="false" outlineLevel="0" collapsed="false">
      <c r="B18" s="26" t="s">
        <v>36</v>
      </c>
      <c r="C18" s="27"/>
      <c r="D18" s="28" t="s">
        <v>21</v>
      </c>
      <c r="E18" s="28" t="n">
        <v>111</v>
      </c>
      <c r="F18" s="28" t="s">
        <v>22</v>
      </c>
      <c r="G18" s="29" t="n">
        <v>0.00296296296296289</v>
      </c>
      <c r="H18" s="28" t="n">
        <v>40</v>
      </c>
      <c r="I18" s="29" t="n">
        <v>0.0206365740740741</v>
      </c>
      <c r="J18" s="28" t="n">
        <v>14</v>
      </c>
      <c r="K18" s="29" t="n">
        <v>0.0133564814814815</v>
      </c>
      <c r="L18" s="28" t="n">
        <v>6</v>
      </c>
      <c r="M18" s="25" t="n">
        <v>0.0369560185185185</v>
      </c>
      <c r="N18" s="28" t="n">
        <v>8</v>
      </c>
      <c r="O18" s="28" t="n">
        <v>8</v>
      </c>
      <c r="P18" s="28"/>
    </row>
    <row r="19" customFormat="false" ht="12.75" hidden="false" customHeight="false" outlineLevel="0" collapsed="false">
      <c r="B19" s="26" t="s">
        <v>37</v>
      </c>
      <c r="C19" s="27"/>
      <c r="D19" s="28"/>
      <c r="E19" s="28" t="n">
        <v>136</v>
      </c>
      <c r="F19" s="28" t="s">
        <v>22</v>
      </c>
      <c r="G19" s="29" t="n">
        <v>0.00285879629629626</v>
      </c>
      <c r="H19" s="28" t="n">
        <v>29</v>
      </c>
      <c r="I19" s="29" t="n">
        <v>0.0197337962962963</v>
      </c>
      <c r="J19" s="28" t="n">
        <v>6</v>
      </c>
      <c r="K19" s="29" t="n">
        <v>0.0144675925925926</v>
      </c>
      <c r="L19" s="28" t="n">
        <v>11</v>
      </c>
      <c r="M19" s="25" t="n">
        <v>0.0370601851851851</v>
      </c>
      <c r="N19" s="28" t="n">
        <v>9</v>
      </c>
      <c r="O19" s="28" t="n">
        <v>9</v>
      </c>
      <c r="P19" s="28"/>
    </row>
    <row r="20" customFormat="false" ht="12.75" hidden="false" customHeight="false" outlineLevel="0" collapsed="false">
      <c r="B20" s="26" t="s">
        <v>38</v>
      </c>
      <c r="C20" s="27"/>
      <c r="D20" s="28" t="s">
        <v>30</v>
      </c>
      <c r="E20" s="28" t="n">
        <v>100</v>
      </c>
      <c r="F20" s="28" t="s">
        <v>22</v>
      </c>
      <c r="G20" s="29" t="n">
        <v>0.00329861111111107</v>
      </c>
      <c r="H20" s="28" t="n">
        <v>59</v>
      </c>
      <c r="I20" s="29" t="n">
        <v>0.0206481481481482</v>
      </c>
      <c r="J20" s="28" t="n">
        <v>15</v>
      </c>
      <c r="K20" s="29" t="n">
        <v>0.0134143518518519</v>
      </c>
      <c r="L20" s="28" t="n">
        <v>7</v>
      </c>
      <c r="M20" s="25" t="n">
        <v>0.0373611111111111</v>
      </c>
      <c r="N20" s="28" t="n">
        <v>10</v>
      </c>
      <c r="O20" s="28" t="n">
        <v>10</v>
      </c>
      <c r="P20" s="28"/>
    </row>
    <row r="21" customFormat="false" ht="12.75" hidden="false" customHeight="false" outlineLevel="0" collapsed="false">
      <c r="B21" s="26" t="s">
        <v>39</v>
      </c>
      <c r="C21" s="27"/>
      <c r="D21" s="28" t="s">
        <v>40</v>
      </c>
      <c r="E21" s="28" t="n">
        <v>116</v>
      </c>
      <c r="F21" s="28" t="s">
        <v>22</v>
      </c>
      <c r="G21" s="29" t="n">
        <v>0.00239583333333337</v>
      </c>
      <c r="H21" s="28" t="n">
        <v>5</v>
      </c>
      <c r="I21" s="29" t="n">
        <v>0.0210879629629629</v>
      </c>
      <c r="J21" s="28" t="n">
        <v>19</v>
      </c>
      <c r="K21" s="29" t="n">
        <v>0.0143634259259259</v>
      </c>
      <c r="L21" s="28" t="n">
        <v>10</v>
      </c>
      <c r="M21" s="25" t="n">
        <v>0.0378472222222222</v>
      </c>
      <c r="N21" s="28" t="n">
        <v>11</v>
      </c>
      <c r="O21" s="28" t="n">
        <v>11</v>
      </c>
      <c r="P21" s="28"/>
    </row>
    <row r="22" customFormat="false" ht="12.75" hidden="false" customHeight="false" outlineLevel="0" collapsed="false">
      <c r="B22" s="26" t="s">
        <v>41</v>
      </c>
      <c r="C22" s="27" t="s">
        <v>42</v>
      </c>
      <c r="D22" s="28" t="s">
        <v>21</v>
      </c>
      <c r="E22" s="28" t="n">
        <v>105</v>
      </c>
      <c r="F22" s="28" t="s">
        <v>22</v>
      </c>
      <c r="G22" s="29" t="n">
        <v>0.00278935185185186</v>
      </c>
      <c r="H22" s="28" t="n">
        <v>22</v>
      </c>
      <c r="I22" s="29" t="n">
        <v>0.0205787037037037</v>
      </c>
      <c r="J22" s="28" t="n">
        <v>13</v>
      </c>
      <c r="K22" s="29" t="n">
        <v>0.0146412037037037</v>
      </c>
      <c r="L22" s="28" t="n">
        <v>12</v>
      </c>
      <c r="M22" s="25" t="n">
        <v>0.0380092592592592</v>
      </c>
      <c r="N22" s="28" t="n">
        <v>12</v>
      </c>
      <c r="O22" s="28" t="n">
        <v>12</v>
      </c>
      <c r="P22" s="28"/>
    </row>
    <row r="23" customFormat="false" ht="12.75" hidden="false" customHeight="false" outlineLevel="0" collapsed="false">
      <c r="B23" s="26" t="s">
        <v>43</v>
      </c>
      <c r="C23" s="27"/>
      <c r="D23" s="28" t="s">
        <v>21</v>
      </c>
      <c r="E23" s="28" t="n">
        <v>133</v>
      </c>
      <c r="F23" s="28" t="s">
        <v>22</v>
      </c>
      <c r="G23" s="29" t="n">
        <v>0.0025694444444444</v>
      </c>
      <c r="H23" s="28" t="n">
        <v>9</v>
      </c>
      <c r="I23" s="29" t="n">
        <v>0.0202083333333334</v>
      </c>
      <c r="J23" s="28" t="n">
        <v>10</v>
      </c>
      <c r="K23" s="29" t="n">
        <v>0.0152546296296296</v>
      </c>
      <c r="L23" s="28" t="n">
        <v>19</v>
      </c>
      <c r="M23" s="25" t="n">
        <v>0.0380324074074074</v>
      </c>
      <c r="N23" s="28" t="n">
        <v>13</v>
      </c>
      <c r="O23" s="28" t="n">
        <v>13</v>
      </c>
      <c r="P23" s="28"/>
    </row>
    <row r="24" customFormat="false" ht="12.75" hidden="false" customHeight="false" outlineLevel="0" collapsed="false">
      <c r="B24" s="26" t="s">
        <v>44</v>
      </c>
      <c r="C24" s="27"/>
      <c r="D24" s="28"/>
      <c r="E24" s="28" t="n">
        <v>73</v>
      </c>
      <c r="F24" s="28" t="s">
        <v>22</v>
      </c>
      <c r="G24" s="29" t="n">
        <v>0.00331018518518517</v>
      </c>
      <c r="H24" s="28" t="n">
        <v>63</v>
      </c>
      <c r="I24" s="29" t="n">
        <v>0.0201851851851852</v>
      </c>
      <c r="J24" s="28" t="n">
        <v>9</v>
      </c>
      <c r="K24" s="29" t="n">
        <v>0.0148726851851852</v>
      </c>
      <c r="L24" s="28" t="n">
        <v>14</v>
      </c>
      <c r="M24" s="25" t="n">
        <v>0.0383680555555556</v>
      </c>
      <c r="N24" s="28" t="n">
        <v>14</v>
      </c>
      <c r="O24" s="28" t="n">
        <v>14</v>
      </c>
      <c r="P24" s="28"/>
    </row>
    <row r="25" customFormat="false" ht="12.75" hidden="false" customHeight="false" outlineLevel="0" collapsed="false">
      <c r="B25" s="26" t="s">
        <v>45</v>
      </c>
      <c r="C25" s="27" t="s">
        <v>46</v>
      </c>
      <c r="D25" s="28" t="s">
        <v>27</v>
      </c>
      <c r="E25" s="28" t="n">
        <v>124</v>
      </c>
      <c r="F25" s="28" t="s">
        <v>22</v>
      </c>
      <c r="G25" s="29" t="n">
        <v>0.00284722222222222</v>
      </c>
      <c r="H25" s="28" t="n">
        <v>26</v>
      </c>
      <c r="I25" s="29" t="n">
        <v>0.0213194444444444</v>
      </c>
      <c r="J25" s="28" t="n">
        <v>21</v>
      </c>
      <c r="K25" s="29" t="n">
        <v>0.0147800925925926</v>
      </c>
      <c r="L25" s="28" t="n">
        <v>13</v>
      </c>
      <c r="M25" s="25" t="n">
        <v>0.0389467592592593</v>
      </c>
      <c r="N25" s="28" t="n">
        <v>15</v>
      </c>
      <c r="O25" s="28" t="n">
        <v>15</v>
      </c>
      <c r="P25" s="28"/>
    </row>
    <row r="26" customFormat="false" ht="12.75" hidden="false" customHeight="false" outlineLevel="0" collapsed="false">
      <c r="B26" s="26" t="s">
        <v>47</v>
      </c>
      <c r="C26" s="27"/>
      <c r="D26" s="28" t="s">
        <v>21</v>
      </c>
      <c r="E26" s="28" t="n">
        <v>108</v>
      </c>
      <c r="F26" s="28" t="s">
        <v>22</v>
      </c>
      <c r="G26" s="29" t="n">
        <v>0.00328703703703703</v>
      </c>
      <c r="H26" s="28" t="n">
        <v>57</v>
      </c>
      <c r="I26" s="29" t="n">
        <v>0.0208912037037037</v>
      </c>
      <c r="J26" s="28" t="n">
        <v>17</v>
      </c>
      <c r="K26" s="29" t="n">
        <v>0.0148726851851852</v>
      </c>
      <c r="L26" s="28" t="n">
        <v>14</v>
      </c>
      <c r="M26" s="25" t="n">
        <v>0.0390509259259259</v>
      </c>
      <c r="N26" s="28" t="n">
        <v>16</v>
      </c>
      <c r="O26" s="28" t="n">
        <v>16</v>
      </c>
      <c r="P26" s="28"/>
    </row>
    <row r="27" customFormat="false" ht="12.75" hidden="false" customHeight="false" outlineLevel="0" collapsed="false">
      <c r="B27" s="26" t="s">
        <v>48</v>
      </c>
      <c r="C27" s="27"/>
      <c r="D27" s="28" t="s">
        <v>21</v>
      </c>
      <c r="E27" s="28" t="n">
        <v>107</v>
      </c>
      <c r="F27" s="28" t="s">
        <v>22</v>
      </c>
      <c r="G27" s="29" t="n">
        <v>0.00270833333333331</v>
      </c>
      <c r="H27" s="28" t="n">
        <v>17</v>
      </c>
      <c r="I27" s="29" t="n">
        <v>0.0206944444444445</v>
      </c>
      <c r="J27" s="28" t="n">
        <v>16</v>
      </c>
      <c r="K27" s="29" t="n">
        <v>0.0160648148148148</v>
      </c>
      <c r="L27" s="28" t="n">
        <v>32</v>
      </c>
      <c r="M27" s="25" t="n">
        <v>0.0394675925925926</v>
      </c>
      <c r="N27" s="28" t="n">
        <v>17</v>
      </c>
      <c r="O27" s="28" t="n">
        <v>17</v>
      </c>
      <c r="P27" s="28"/>
    </row>
    <row r="28" customFormat="false" ht="12.75" hidden="false" customHeight="false" outlineLevel="0" collapsed="false">
      <c r="B28" s="26" t="s">
        <v>49</v>
      </c>
      <c r="C28" s="27"/>
      <c r="D28" s="28" t="s">
        <v>32</v>
      </c>
      <c r="E28" s="28" t="n">
        <v>14</v>
      </c>
      <c r="F28" s="28" t="s">
        <v>22</v>
      </c>
      <c r="G28" s="29" t="n">
        <v>0.00274305555555554</v>
      </c>
      <c r="H28" s="28" t="n">
        <v>20</v>
      </c>
      <c r="I28" s="29" t="n">
        <v>0.0239467592592593</v>
      </c>
      <c r="J28" s="28" t="n">
        <v>57</v>
      </c>
      <c r="K28" s="29" t="n">
        <v>0.013287037037037</v>
      </c>
      <c r="L28" s="28" t="n">
        <v>4</v>
      </c>
      <c r="M28" s="25" t="n">
        <v>0.0399768518518519</v>
      </c>
      <c r="N28" s="28" t="n">
        <v>18</v>
      </c>
      <c r="O28" s="28" t="n">
        <v>18</v>
      </c>
      <c r="P28" s="28"/>
    </row>
    <row r="29" customFormat="false" ht="12.75" hidden="false" customHeight="false" outlineLevel="0" collapsed="false">
      <c r="B29" s="26" t="s">
        <v>50</v>
      </c>
      <c r="C29" s="27"/>
      <c r="D29" s="28" t="s">
        <v>30</v>
      </c>
      <c r="E29" s="28" t="n">
        <v>140</v>
      </c>
      <c r="F29" s="28" t="s">
        <v>22</v>
      </c>
      <c r="G29" s="29" t="n">
        <v>0.00273148148148145</v>
      </c>
      <c r="H29" s="28" t="n">
        <v>19</v>
      </c>
      <c r="I29" s="29" t="n">
        <v>0.0209722222222222</v>
      </c>
      <c r="J29" s="28" t="n">
        <v>18</v>
      </c>
      <c r="K29" s="29" t="n">
        <v>0.0165625</v>
      </c>
      <c r="L29" s="28" t="n">
        <v>39</v>
      </c>
      <c r="M29" s="25" t="n">
        <v>0.0402662037037037</v>
      </c>
      <c r="N29" s="28" t="n">
        <v>19</v>
      </c>
      <c r="O29" s="28" t="n">
        <v>19</v>
      </c>
      <c r="P29" s="28"/>
    </row>
    <row r="30" customFormat="false" ht="12.75" hidden="false" customHeight="false" outlineLevel="0" collapsed="false">
      <c r="B30" s="26" t="s">
        <v>51</v>
      </c>
      <c r="C30" s="27"/>
      <c r="D30" s="28" t="s">
        <v>30</v>
      </c>
      <c r="E30" s="28" t="n">
        <v>129</v>
      </c>
      <c r="F30" s="28" t="s">
        <v>22</v>
      </c>
      <c r="G30" s="29" t="n">
        <v>0.00290509259259264</v>
      </c>
      <c r="H30" s="28" t="n">
        <v>34</v>
      </c>
      <c r="I30" s="29" t="n">
        <v>0.0219212962962962</v>
      </c>
      <c r="J30" s="28" t="n">
        <v>28</v>
      </c>
      <c r="K30" s="29" t="n">
        <v>0.0154513888888889</v>
      </c>
      <c r="L30" s="28" t="n">
        <v>20</v>
      </c>
      <c r="M30" s="25" t="n">
        <v>0.0402777777777778</v>
      </c>
      <c r="N30" s="28" t="n">
        <v>20</v>
      </c>
      <c r="O30" s="28" t="n">
        <v>20</v>
      </c>
      <c r="P30" s="28"/>
    </row>
    <row r="31" customFormat="false" ht="12.75" hidden="false" customHeight="false" outlineLevel="0" collapsed="false">
      <c r="B31" s="26" t="s">
        <v>52</v>
      </c>
      <c r="C31" s="27"/>
      <c r="D31" s="28"/>
      <c r="E31" s="28" t="n">
        <v>98</v>
      </c>
      <c r="F31" s="28" t="s">
        <v>22</v>
      </c>
      <c r="G31" s="29" t="n">
        <v>0.0034953703703704</v>
      </c>
      <c r="H31" s="28" t="n">
        <v>77</v>
      </c>
      <c r="I31" s="29" t="n">
        <v>0.0203703703703704</v>
      </c>
      <c r="J31" s="28" t="n">
        <v>11</v>
      </c>
      <c r="K31" s="29" t="n">
        <v>0.0167361111111111</v>
      </c>
      <c r="L31" s="28" t="n">
        <v>42</v>
      </c>
      <c r="M31" s="25" t="n">
        <v>0.0406018518518518</v>
      </c>
      <c r="N31" s="28" t="n">
        <v>21</v>
      </c>
      <c r="O31" s="28" t="n">
        <v>21</v>
      </c>
      <c r="P31" s="28"/>
    </row>
    <row r="32" customFormat="false" ht="12.75" hidden="false" customHeight="false" outlineLevel="0" collapsed="false">
      <c r="B32" s="26" t="s">
        <v>53</v>
      </c>
      <c r="C32" s="27"/>
      <c r="D32" s="28" t="s">
        <v>21</v>
      </c>
      <c r="E32" s="28" t="n">
        <v>82</v>
      </c>
      <c r="F32" s="28" t="s">
        <v>22</v>
      </c>
      <c r="G32" s="29" t="n">
        <v>0.00290509259259264</v>
      </c>
      <c r="H32" s="28" t="n">
        <v>34</v>
      </c>
      <c r="I32" s="29" t="n">
        <v>0.0214467592592592</v>
      </c>
      <c r="J32" s="28" t="n">
        <v>23</v>
      </c>
      <c r="K32" s="29" t="n">
        <v>0.0164467592592593</v>
      </c>
      <c r="L32" s="28" t="n">
        <v>38</v>
      </c>
      <c r="M32" s="25" t="n">
        <v>0.0407986111111112</v>
      </c>
      <c r="N32" s="28" t="n">
        <v>22</v>
      </c>
      <c r="O32" s="28" t="n">
        <v>22</v>
      </c>
      <c r="P32" s="28"/>
    </row>
    <row r="33" customFormat="false" ht="12.75" hidden="false" customHeight="false" outlineLevel="0" collapsed="false">
      <c r="B33" s="26" t="s">
        <v>54</v>
      </c>
      <c r="C33" s="27"/>
      <c r="D33" s="28" t="s">
        <v>21</v>
      </c>
      <c r="E33" s="28" t="n">
        <v>112</v>
      </c>
      <c r="F33" s="28" t="s">
        <v>22</v>
      </c>
      <c r="G33" s="29" t="n">
        <v>0.00291666666666668</v>
      </c>
      <c r="H33" s="28" t="n">
        <v>37</v>
      </c>
      <c r="I33" s="29" t="n">
        <v>0.0213425925925926</v>
      </c>
      <c r="J33" s="28" t="n">
        <v>22</v>
      </c>
      <c r="K33" s="29" t="n">
        <v>0.0165972222222222</v>
      </c>
      <c r="L33" s="28" t="n">
        <v>40</v>
      </c>
      <c r="M33" s="25" t="n">
        <v>0.0408564814814815</v>
      </c>
      <c r="N33" s="28" t="n">
        <v>23</v>
      </c>
      <c r="O33" s="28" t="n">
        <v>23</v>
      </c>
      <c r="P33" s="28"/>
    </row>
    <row r="34" customFormat="false" ht="12.75" hidden="false" customHeight="false" outlineLevel="0" collapsed="false">
      <c r="B34" s="26" t="s">
        <v>55</v>
      </c>
      <c r="C34" s="27"/>
      <c r="D34" s="28" t="s">
        <v>25</v>
      </c>
      <c r="E34" s="28" t="n">
        <v>142</v>
      </c>
      <c r="F34" s="28" t="s">
        <v>22</v>
      </c>
      <c r="G34" s="29" t="n">
        <v>0.00248842592592591</v>
      </c>
      <c r="H34" s="28" t="n">
        <v>8</v>
      </c>
      <c r="I34" s="29" t="n">
        <v>0.0222453703703703</v>
      </c>
      <c r="J34" s="28" t="n">
        <v>31</v>
      </c>
      <c r="K34" s="29" t="n">
        <v>0.0161921296296297</v>
      </c>
      <c r="L34" s="28" t="n">
        <v>34</v>
      </c>
      <c r="M34" s="25" t="n">
        <v>0.0409259259259259</v>
      </c>
      <c r="N34" s="28" t="n">
        <v>24</v>
      </c>
      <c r="O34" s="28" t="n">
        <v>24</v>
      </c>
      <c r="P34" s="28"/>
    </row>
    <row r="35" customFormat="false" ht="12.75" hidden="false" customHeight="false" outlineLevel="0" collapsed="false">
      <c r="B35" s="26" t="s">
        <v>56</v>
      </c>
      <c r="C35" s="27"/>
      <c r="D35" s="28"/>
      <c r="E35" s="28" t="n">
        <v>83</v>
      </c>
      <c r="F35" s="28" t="s">
        <v>22</v>
      </c>
      <c r="G35" s="29" t="n">
        <v>0.00289351851851849</v>
      </c>
      <c r="H35" s="28" t="n">
        <v>32</v>
      </c>
      <c r="I35" s="29" t="n">
        <v>0.0230671296296296</v>
      </c>
      <c r="J35" s="28" t="n">
        <v>40</v>
      </c>
      <c r="K35" s="29" t="n">
        <v>0.0151967592592592</v>
      </c>
      <c r="L35" s="28" t="n">
        <v>18</v>
      </c>
      <c r="M35" s="25" t="n">
        <v>0.0411574074074074</v>
      </c>
      <c r="N35" s="28" t="n">
        <v>25</v>
      </c>
      <c r="O35" s="28" t="n">
        <v>25</v>
      </c>
      <c r="P35" s="28"/>
    </row>
    <row r="36" customFormat="false" ht="12.75" hidden="false" customHeight="false" outlineLevel="0" collapsed="false">
      <c r="B36" s="26" t="s">
        <v>57</v>
      </c>
      <c r="C36" s="27"/>
      <c r="D36" s="28" t="s">
        <v>58</v>
      </c>
      <c r="E36" s="28" t="n">
        <v>58</v>
      </c>
      <c r="F36" s="28" t="s">
        <v>22</v>
      </c>
      <c r="G36" s="29" t="n">
        <v>0.00277777777777777</v>
      </c>
      <c r="H36" s="28" t="n">
        <v>21</v>
      </c>
      <c r="I36" s="29" t="n">
        <v>0.0222106481481481</v>
      </c>
      <c r="J36" s="28" t="n">
        <v>30</v>
      </c>
      <c r="K36" s="29" t="n">
        <v>0.0163310185185185</v>
      </c>
      <c r="L36" s="28" t="n">
        <v>36</v>
      </c>
      <c r="M36" s="25" t="n">
        <v>0.0413194444444444</v>
      </c>
      <c r="N36" s="28" t="n">
        <v>26</v>
      </c>
      <c r="O36" s="28" t="n">
        <v>26</v>
      </c>
      <c r="P36" s="28"/>
    </row>
    <row r="37" customFormat="false" ht="12.75" hidden="false" customHeight="false" outlineLevel="0" collapsed="false">
      <c r="B37" s="26" t="s">
        <v>59</v>
      </c>
      <c r="C37" s="27" t="s">
        <v>60</v>
      </c>
      <c r="D37" s="28" t="s">
        <v>21</v>
      </c>
      <c r="E37" s="28" t="n">
        <v>84</v>
      </c>
      <c r="F37" s="28" t="s">
        <v>22</v>
      </c>
      <c r="G37" s="29" t="n">
        <v>0.00321759259259258</v>
      </c>
      <c r="H37" s="28" t="n">
        <v>53</v>
      </c>
      <c r="I37" s="29" t="n">
        <v>0.0221296296296297</v>
      </c>
      <c r="J37" s="28" t="n">
        <v>29</v>
      </c>
      <c r="K37" s="29" t="n">
        <v>0.0159722222222222</v>
      </c>
      <c r="L37" s="28" t="n">
        <v>31</v>
      </c>
      <c r="M37" s="25" t="n">
        <v>0.0413194444444445</v>
      </c>
      <c r="N37" s="28" t="n">
        <v>27</v>
      </c>
      <c r="O37" s="28" t="n">
        <v>27</v>
      </c>
      <c r="P37" s="28"/>
    </row>
    <row r="38" customFormat="false" ht="12.75" hidden="false" customHeight="false" outlineLevel="0" collapsed="false">
      <c r="B38" s="26" t="s">
        <v>61</v>
      </c>
      <c r="C38" s="27" t="s">
        <v>46</v>
      </c>
      <c r="D38" s="28" t="s">
        <v>30</v>
      </c>
      <c r="E38" s="28" t="n">
        <v>119</v>
      </c>
      <c r="F38" s="28" t="s">
        <v>22</v>
      </c>
      <c r="G38" s="29" t="n">
        <v>0.00288194444444451</v>
      </c>
      <c r="H38" s="28" t="n">
        <v>31</v>
      </c>
      <c r="I38" s="29" t="n">
        <v>0.0228009259259259</v>
      </c>
      <c r="J38" s="28" t="n">
        <v>36</v>
      </c>
      <c r="K38" s="29" t="n">
        <v>0.0157060185185185</v>
      </c>
      <c r="L38" s="28" t="n">
        <v>25</v>
      </c>
      <c r="M38" s="25" t="n">
        <v>0.0413888888888889</v>
      </c>
      <c r="N38" s="28" t="n">
        <v>28</v>
      </c>
      <c r="O38" s="28" t="n">
        <v>28</v>
      </c>
      <c r="P38" s="28"/>
    </row>
    <row r="39" customFormat="false" ht="12.75" hidden="false" customHeight="false" outlineLevel="0" collapsed="false">
      <c r="B39" s="26" t="s">
        <v>62</v>
      </c>
      <c r="C39" s="27" t="s">
        <v>63</v>
      </c>
      <c r="D39" s="28" t="s">
        <v>64</v>
      </c>
      <c r="E39" s="28" t="n">
        <v>113</v>
      </c>
      <c r="F39" s="28" t="s">
        <v>22</v>
      </c>
      <c r="G39" s="29" t="n">
        <v>0.00340277777777781</v>
      </c>
      <c r="H39" s="28" t="n">
        <v>69</v>
      </c>
      <c r="I39" s="29" t="n">
        <v>0.0205555555555556</v>
      </c>
      <c r="J39" s="28" t="n">
        <v>12</v>
      </c>
      <c r="K39" s="29" t="n">
        <v>0.0174421296296296</v>
      </c>
      <c r="L39" s="28" t="n">
        <v>53</v>
      </c>
      <c r="M39" s="25" t="n">
        <v>0.041400462962963</v>
      </c>
      <c r="N39" s="28" t="n">
        <v>29</v>
      </c>
      <c r="O39" s="28" t="n">
        <v>29</v>
      </c>
      <c r="P39" s="28"/>
    </row>
    <row r="40" customFormat="false" ht="12.75" hidden="false" customHeight="false" outlineLevel="0" collapsed="false">
      <c r="B40" s="26" t="s">
        <v>65</v>
      </c>
      <c r="C40" s="27"/>
      <c r="D40" s="28" t="s">
        <v>27</v>
      </c>
      <c r="E40" s="28" t="n">
        <v>132</v>
      </c>
      <c r="F40" s="28" t="s">
        <v>22</v>
      </c>
      <c r="G40" s="29" t="n">
        <v>0.00289351851851855</v>
      </c>
      <c r="H40" s="28" t="n">
        <v>33</v>
      </c>
      <c r="I40" s="29" t="n">
        <v>0.021099537037037</v>
      </c>
      <c r="J40" s="28" t="n">
        <v>20</v>
      </c>
      <c r="K40" s="29" t="n">
        <v>0.0174768518518518</v>
      </c>
      <c r="L40" s="28" t="n">
        <v>55</v>
      </c>
      <c r="M40" s="25" t="n">
        <v>0.0414699074074074</v>
      </c>
      <c r="N40" s="28" t="n">
        <v>30</v>
      </c>
      <c r="O40" s="28" t="n">
        <v>30</v>
      </c>
      <c r="P40" s="28"/>
    </row>
    <row r="41" customFormat="false" ht="12.75" hidden="false" customHeight="false" outlineLevel="0" collapsed="false">
      <c r="B41" s="26" t="s">
        <v>66</v>
      </c>
      <c r="C41" s="27"/>
      <c r="D41" s="28" t="s">
        <v>21</v>
      </c>
      <c r="E41" s="28" t="n">
        <v>106</v>
      </c>
      <c r="F41" s="28" t="s">
        <v>22</v>
      </c>
      <c r="G41" s="29" t="n">
        <v>0.00328703703703703</v>
      </c>
      <c r="H41" s="28" t="n">
        <v>57</v>
      </c>
      <c r="I41" s="29" t="n">
        <v>0.0218634259259259</v>
      </c>
      <c r="J41" s="28" t="n">
        <v>25</v>
      </c>
      <c r="K41" s="29" t="n">
        <v>0.0163773148148148</v>
      </c>
      <c r="L41" s="28" t="n">
        <v>37</v>
      </c>
      <c r="M41" s="25" t="n">
        <v>0.0415277777777777</v>
      </c>
      <c r="N41" s="28" t="n">
        <v>31</v>
      </c>
      <c r="O41" s="28" t="n">
        <v>31</v>
      </c>
      <c r="P41" s="28"/>
    </row>
    <row r="42" customFormat="false" ht="12.75" hidden="false" customHeight="false" outlineLevel="0" collapsed="false">
      <c r="B42" s="26" t="s">
        <v>67</v>
      </c>
      <c r="C42" s="27"/>
      <c r="D42" s="28" t="s">
        <v>27</v>
      </c>
      <c r="E42" s="28" t="n">
        <v>115</v>
      </c>
      <c r="F42" s="28" t="s">
        <v>22</v>
      </c>
      <c r="G42" s="29" t="n">
        <v>0.00365740740740739</v>
      </c>
      <c r="H42" s="28" t="n">
        <v>84</v>
      </c>
      <c r="I42" s="29" t="n">
        <v>0.0223958333333333</v>
      </c>
      <c r="J42" s="28" t="n">
        <v>33</v>
      </c>
      <c r="K42" s="29" t="n">
        <v>0.0155439814814815</v>
      </c>
      <c r="L42" s="28" t="n">
        <v>21</v>
      </c>
      <c r="M42" s="25" t="n">
        <v>0.0415972222222222</v>
      </c>
      <c r="N42" s="28" t="n">
        <v>32</v>
      </c>
      <c r="O42" s="28" t="n">
        <v>32</v>
      </c>
      <c r="P42" s="28"/>
    </row>
    <row r="43" customFormat="false" ht="12.75" hidden="false" customHeight="false" outlineLevel="0" collapsed="false">
      <c r="B43" s="26" t="s">
        <v>68</v>
      </c>
      <c r="C43" s="27"/>
      <c r="D43" s="28" t="s">
        <v>25</v>
      </c>
      <c r="E43" s="28" t="n">
        <v>127</v>
      </c>
      <c r="F43" s="28" t="s">
        <v>22</v>
      </c>
      <c r="G43" s="29" t="n">
        <v>0.00307870370370378</v>
      </c>
      <c r="H43" s="28" t="n">
        <v>49</v>
      </c>
      <c r="I43" s="29" t="n">
        <v>0.0217708333333333</v>
      </c>
      <c r="J43" s="28" t="n">
        <v>24</v>
      </c>
      <c r="K43" s="29" t="n">
        <v>0.0168981481481481</v>
      </c>
      <c r="L43" s="28" t="n">
        <v>47</v>
      </c>
      <c r="M43" s="25" t="n">
        <v>0.0417476851851852</v>
      </c>
      <c r="N43" s="28" t="n">
        <v>33</v>
      </c>
      <c r="O43" s="28" t="n">
        <v>33</v>
      </c>
      <c r="P43" s="28"/>
    </row>
    <row r="44" customFormat="false" ht="12.75" hidden="false" customHeight="false" outlineLevel="0" collapsed="false">
      <c r="B44" s="26" t="s">
        <v>69</v>
      </c>
      <c r="C44" s="27"/>
      <c r="D44" s="28"/>
      <c r="E44" s="28" t="n">
        <v>118</v>
      </c>
      <c r="F44" s="28" t="s">
        <v>70</v>
      </c>
      <c r="G44" s="29" t="n">
        <v>0.0030324074074074</v>
      </c>
      <c r="H44" s="28" t="n">
        <v>46</v>
      </c>
      <c r="I44" s="29" t="n">
        <v>0.0218981481481482</v>
      </c>
      <c r="J44" s="28" t="n">
        <v>27</v>
      </c>
      <c r="K44" s="29" t="n">
        <v>0.0170138888888889</v>
      </c>
      <c r="L44" s="28" t="n">
        <v>48</v>
      </c>
      <c r="M44" s="25" t="n">
        <v>0.0419444444444445</v>
      </c>
      <c r="N44" s="28" t="n">
        <v>34</v>
      </c>
      <c r="O44" s="28"/>
      <c r="P44" s="28" t="n">
        <v>1</v>
      </c>
    </row>
    <row r="45" customFormat="false" ht="12.75" hidden="false" customHeight="false" outlineLevel="0" collapsed="false">
      <c r="B45" s="26" t="s">
        <v>71</v>
      </c>
      <c r="C45" s="27"/>
      <c r="D45" s="28" t="s">
        <v>21</v>
      </c>
      <c r="E45" s="28" t="n">
        <v>126</v>
      </c>
      <c r="F45" s="28" t="s">
        <v>22</v>
      </c>
      <c r="G45" s="29" t="n">
        <v>0.00306712962962963</v>
      </c>
      <c r="H45" s="28" t="n">
        <v>48</v>
      </c>
      <c r="I45" s="29" t="n">
        <v>0.0233912037037037</v>
      </c>
      <c r="J45" s="28" t="n">
        <v>45</v>
      </c>
      <c r="K45" s="29" t="n">
        <v>0.0156018518518519</v>
      </c>
      <c r="L45" s="28" t="n">
        <v>23</v>
      </c>
      <c r="M45" s="25" t="n">
        <v>0.0420601851851852</v>
      </c>
      <c r="N45" s="28" t="n">
        <v>35</v>
      </c>
      <c r="O45" s="28" t="n">
        <v>34</v>
      </c>
      <c r="P45" s="28"/>
    </row>
    <row r="46" customFormat="false" ht="12.75" hidden="false" customHeight="false" outlineLevel="0" collapsed="false">
      <c r="B46" s="26" t="s">
        <v>72</v>
      </c>
      <c r="C46" s="27" t="s">
        <v>35</v>
      </c>
      <c r="D46" s="28" t="s">
        <v>25</v>
      </c>
      <c r="E46" s="28" t="n">
        <v>78</v>
      </c>
      <c r="F46" s="28" t="s">
        <v>22</v>
      </c>
      <c r="G46" s="29" t="n">
        <v>0.00312500000000004</v>
      </c>
      <c r="H46" s="28" t="n">
        <v>51</v>
      </c>
      <c r="I46" s="29" t="n">
        <v>0.0223958333333333</v>
      </c>
      <c r="J46" s="28" t="n">
        <v>32</v>
      </c>
      <c r="K46" s="29" t="n">
        <v>0.0168055555555556</v>
      </c>
      <c r="L46" s="28" t="n">
        <v>46</v>
      </c>
      <c r="M46" s="25" t="n">
        <v>0.042326388888889</v>
      </c>
      <c r="N46" s="28" t="n">
        <v>36</v>
      </c>
      <c r="O46" s="28" t="n">
        <v>35</v>
      </c>
      <c r="P46" s="28"/>
    </row>
    <row r="47" customFormat="false" ht="12.75" hidden="false" customHeight="false" outlineLevel="0" collapsed="false">
      <c r="B47" s="26" t="s">
        <v>73</v>
      </c>
      <c r="C47" s="27"/>
      <c r="D47" s="28" t="s">
        <v>64</v>
      </c>
      <c r="E47" s="28" t="n">
        <v>48</v>
      </c>
      <c r="F47" s="28" t="s">
        <v>22</v>
      </c>
      <c r="G47" s="29" t="n">
        <v>0.00354166666666667</v>
      </c>
      <c r="H47" s="28" t="n">
        <v>78</v>
      </c>
      <c r="I47" s="29" t="n">
        <v>0.023275462962963</v>
      </c>
      <c r="J47" s="28" t="n">
        <v>44</v>
      </c>
      <c r="K47" s="29" t="n">
        <v>0.0155902777777778</v>
      </c>
      <c r="L47" s="28" t="n">
        <v>22</v>
      </c>
      <c r="M47" s="25" t="n">
        <v>0.0424074074074074</v>
      </c>
      <c r="N47" s="28" t="n">
        <v>37</v>
      </c>
      <c r="O47" s="28" t="n">
        <v>36</v>
      </c>
      <c r="P47" s="28"/>
    </row>
    <row r="48" customFormat="false" ht="12.75" hidden="false" customHeight="false" outlineLevel="0" collapsed="false">
      <c r="B48" s="26" t="s">
        <v>74</v>
      </c>
      <c r="C48" s="27"/>
      <c r="D48" s="28" t="s">
        <v>32</v>
      </c>
      <c r="E48" s="28" t="n">
        <v>69</v>
      </c>
      <c r="F48" s="28" t="s">
        <v>22</v>
      </c>
      <c r="G48" s="29" t="n">
        <v>0.00343750000000004</v>
      </c>
      <c r="H48" s="28" t="n">
        <v>72</v>
      </c>
      <c r="I48" s="29" t="n">
        <v>0.0218634259259259</v>
      </c>
      <c r="J48" s="28" t="n">
        <v>25</v>
      </c>
      <c r="K48" s="29" t="n">
        <v>0.0174421296296297</v>
      </c>
      <c r="L48" s="28" t="n">
        <v>54</v>
      </c>
      <c r="M48" s="25" t="n">
        <v>0.0427430555555556</v>
      </c>
      <c r="N48" s="28" t="n">
        <v>38</v>
      </c>
      <c r="O48" s="28" t="n">
        <v>37</v>
      </c>
      <c r="P48" s="28"/>
    </row>
    <row r="49" customFormat="false" ht="12.75" hidden="false" customHeight="false" outlineLevel="0" collapsed="false">
      <c r="B49" s="26" t="s">
        <v>75</v>
      </c>
      <c r="C49" s="27" t="s">
        <v>76</v>
      </c>
      <c r="D49" s="28" t="s">
        <v>27</v>
      </c>
      <c r="E49" s="28" t="n">
        <v>134</v>
      </c>
      <c r="F49" s="28" t="s">
        <v>22</v>
      </c>
      <c r="G49" s="29" t="n">
        <v>0.00260416666666663</v>
      </c>
      <c r="H49" s="28" t="n">
        <v>11</v>
      </c>
      <c r="I49" s="29" t="n">
        <v>0.0229166666666667</v>
      </c>
      <c r="J49" s="28" t="n">
        <v>38</v>
      </c>
      <c r="K49" s="29" t="n">
        <v>0.0172800925925926</v>
      </c>
      <c r="L49" s="28" t="n">
        <v>51</v>
      </c>
      <c r="M49" s="25" t="n">
        <v>0.0428009259259259</v>
      </c>
      <c r="N49" s="28" t="n">
        <v>39</v>
      </c>
      <c r="O49" s="28" t="n">
        <v>38</v>
      </c>
      <c r="P49" s="28"/>
    </row>
    <row r="50" customFormat="false" ht="12.75" hidden="false" customHeight="false" outlineLevel="0" collapsed="false">
      <c r="B50" s="26" t="s">
        <v>77</v>
      </c>
      <c r="C50" s="27" t="s">
        <v>78</v>
      </c>
      <c r="D50" s="28" t="s">
        <v>79</v>
      </c>
      <c r="E50" s="28" t="n">
        <v>18</v>
      </c>
      <c r="F50" s="28" t="s">
        <v>70</v>
      </c>
      <c r="G50" s="29" t="n">
        <v>0.00403935185185184</v>
      </c>
      <c r="H50" s="28" t="n">
        <v>100</v>
      </c>
      <c r="I50" s="29" t="n">
        <v>0.0232060185185186</v>
      </c>
      <c r="J50" s="28" t="n">
        <v>43</v>
      </c>
      <c r="K50" s="29" t="n">
        <v>0.0161805555555555</v>
      </c>
      <c r="L50" s="28" t="n">
        <v>33</v>
      </c>
      <c r="M50" s="25" t="n">
        <v>0.0434259259259259</v>
      </c>
      <c r="N50" s="28" t="n">
        <v>40</v>
      </c>
      <c r="O50" s="28"/>
      <c r="P50" s="28" t="n">
        <v>2</v>
      </c>
    </row>
    <row r="51" customFormat="false" ht="12.75" hidden="false" customHeight="false" outlineLevel="0" collapsed="false">
      <c r="B51" s="26" t="s">
        <v>80</v>
      </c>
      <c r="C51" s="27" t="s">
        <v>81</v>
      </c>
      <c r="D51" s="28" t="s">
        <v>30</v>
      </c>
      <c r="E51" s="28" t="n">
        <v>128</v>
      </c>
      <c r="F51" s="28" t="s">
        <v>22</v>
      </c>
      <c r="G51" s="29" t="n">
        <v>0.00291666666666668</v>
      </c>
      <c r="H51" s="28" t="n">
        <v>37</v>
      </c>
      <c r="I51" s="29" t="n">
        <v>0.0234606481481481</v>
      </c>
      <c r="J51" s="28" t="n">
        <v>47</v>
      </c>
      <c r="K51" s="29" t="n">
        <v>0.0171990740740741</v>
      </c>
      <c r="L51" s="28" t="n">
        <v>49</v>
      </c>
      <c r="M51" s="25" t="n">
        <v>0.0435763888888889</v>
      </c>
      <c r="N51" s="28" t="n">
        <v>41</v>
      </c>
      <c r="O51" s="28" t="n">
        <v>39</v>
      </c>
      <c r="P51" s="28"/>
    </row>
    <row r="52" customFormat="false" ht="12.75" hidden="false" customHeight="false" outlineLevel="0" collapsed="false">
      <c r="B52" s="26" t="s">
        <v>82</v>
      </c>
      <c r="C52" s="27"/>
      <c r="D52" s="28"/>
      <c r="E52" s="28" t="n">
        <v>74</v>
      </c>
      <c r="F52" s="28" t="s">
        <v>22</v>
      </c>
      <c r="G52" s="29" t="n">
        <v>0.00237268518518519</v>
      </c>
      <c r="H52" s="28" t="n">
        <v>3</v>
      </c>
      <c r="I52" s="29" t="n">
        <v>0.0227893518518519</v>
      </c>
      <c r="J52" s="28" t="n">
        <v>35</v>
      </c>
      <c r="K52" s="29" t="n">
        <v>0.0184374999999999</v>
      </c>
      <c r="L52" s="28" t="n">
        <v>76</v>
      </c>
      <c r="M52" s="25" t="n">
        <v>0.043599537037037</v>
      </c>
      <c r="N52" s="28" t="n">
        <v>42</v>
      </c>
      <c r="O52" s="28" t="n">
        <v>40</v>
      </c>
      <c r="P52" s="28"/>
    </row>
    <row r="53" customFormat="false" ht="12.75" hidden="false" customHeight="false" outlineLevel="0" collapsed="false">
      <c r="B53" s="26" t="s">
        <v>83</v>
      </c>
      <c r="C53" s="27" t="s">
        <v>84</v>
      </c>
      <c r="D53" s="28" t="s">
        <v>25</v>
      </c>
      <c r="E53" s="28" t="n">
        <v>94</v>
      </c>
      <c r="F53" s="28" t="s">
        <v>22</v>
      </c>
      <c r="G53" s="29" t="n">
        <v>0.00325231481481481</v>
      </c>
      <c r="H53" s="28" t="n">
        <v>55</v>
      </c>
      <c r="I53" s="29" t="n">
        <v>0.0235648148148148</v>
      </c>
      <c r="J53" s="28" t="n">
        <v>48</v>
      </c>
      <c r="K53" s="29" t="n">
        <v>0.0168055555555555</v>
      </c>
      <c r="L53" s="28" t="n">
        <v>45</v>
      </c>
      <c r="M53" s="25" t="n">
        <v>0.0436226851851851</v>
      </c>
      <c r="N53" s="28" t="n">
        <v>43</v>
      </c>
      <c r="O53" s="28" t="n">
        <v>41</v>
      </c>
      <c r="P53" s="28"/>
    </row>
    <row r="54" customFormat="false" ht="12.75" hidden="false" customHeight="false" outlineLevel="0" collapsed="false">
      <c r="B54" s="26" t="s">
        <v>85</v>
      </c>
      <c r="C54" s="27"/>
      <c r="D54" s="28"/>
      <c r="E54" s="28" t="n">
        <v>117</v>
      </c>
      <c r="F54" s="28" t="s">
        <v>70</v>
      </c>
      <c r="G54" s="29" t="n">
        <v>0.00337962962962957</v>
      </c>
      <c r="H54" s="28" t="n">
        <v>66</v>
      </c>
      <c r="I54" s="29" t="n">
        <v>0.0247337962962964</v>
      </c>
      <c r="J54" s="28" t="n">
        <v>68</v>
      </c>
      <c r="K54" s="29" t="n">
        <v>0.0156481481481481</v>
      </c>
      <c r="L54" s="28" t="n">
        <v>24</v>
      </c>
      <c r="M54" s="25" t="n">
        <v>0.0437615740740741</v>
      </c>
      <c r="N54" s="28" t="n">
        <v>44</v>
      </c>
      <c r="O54" s="28"/>
      <c r="P54" s="28" t="n">
        <v>3</v>
      </c>
    </row>
    <row r="55" customFormat="false" ht="12.75" hidden="false" customHeight="false" outlineLevel="0" collapsed="false">
      <c r="B55" s="26" t="s">
        <v>86</v>
      </c>
      <c r="C55" s="27"/>
      <c r="D55" s="28" t="s">
        <v>25</v>
      </c>
      <c r="E55" s="28" t="n">
        <v>109</v>
      </c>
      <c r="F55" s="28" t="s">
        <v>22</v>
      </c>
      <c r="G55" s="29" t="n">
        <v>0.00290509259259264</v>
      </c>
      <c r="H55" s="28" t="n">
        <v>34</v>
      </c>
      <c r="I55" s="29" t="n">
        <v>0.0234143518518518</v>
      </c>
      <c r="J55" s="28" t="n">
        <v>46</v>
      </c>
      <c r="K55" s="29" t="n">
        <v>0.0176157407407407</v>
      </c>
      <c r="L55" s="28" t="n">
        <v>61</v>
      </c>
      <c r="M55" s="25" t="n">
        <v>0.0439351851851851</v>
      </c>
      <c r="N55" s="28" t="n">
        <v>45</v>
      </c>
      <c r="O55" s="28" t="n">
        <v>42</v>
      </c>
      <c r="P55" s="28"/>
    </row>
    <row r="56" customFormat="false" ht="12.75" hidden="false" customHeight="false" outlineLevel="0" collapsed="false">
      <c r="B56" s="26" t="s">
        <v>87</v>
      </c>
      <c r="C56" s="27"/>
      <c r="D56" s="28" t="s">
        <v>30</v>
      </c>
      <c r="E56" s="28" t="n">
        <v>104</v>
      </c>
      <c r="F56" s="28" t="s">
        <v>22</v>
      </c>
      <c r="G56" s="29" t="n">
        <v>0.00268518518518518</v>
      </c>
      <c r="H56" s="28" t="n">
        <v>16</v>
      </c>
      <c r="I56" s="29" t="n">
        <v>0.0236805555555555</v>
      </c>
      <c r="J56" s="28" t="n">
        <v>50</v>
      </c>
      <c r="K56" s="29" t="n">
        <v>0.0176273148148148</v>
      </c>
      <c r="L56" s="28" t="n">
        <v>62</v>
      </c>
      <c r="M56" s="25" t="n">
        <v>0.0439930555555555</v>
      </c>
      <c r="N56" s="28" t="n">
        <v>46</v>
      </c>
      <c r="O56" s="28" t="n">
        <v>43</v>
      </c>
      <c r="P56" s="28"/>
    </row>
    <row r="57" customFormat="false" ht="12.75" hidden="false" customHeight="false" outlineLevel="0" collapsed="false">
      <c r="B57" s="26" t="s">
        <v>88</v>
      </c>
      <c r="C57" s="27" t="s">
        <v>76</v>
      </c>
      <c r="D57" s="28" t="s">
        <v>27</v>
      </c>
      <c r="E57" s="28" t="n">
        <v>120</v>
      </c>
      <c r="F57" s="28" t="s">
        <v>22</v>
      </c>
      <c r="G57" s="29" t="n">
        <v>0.00341435185185179</v>
      </c>
      <c r="H57" s="28" t="n">
        <v>70</v>
      </c>
      <c r="I57" s="29" t="n">
        <v>0.0224074074074074</v>
      </c>
      <c r="J57" s="28" t="n">
        <v>34</v>
      </c>
      <c r="K57" s="29" t="n">
        <v>0.0183796296296296</v>
      </c>
      <c r="L57" s="28" t="n">
        <v>74</v>
      </c>
      <c r="M57" s="25" t="n">
        <v>0.0442013888888889</v>
      </c>
      <c r="N57" s="28" t="n">
        <v>47</v>
      </c>
      <c r="O57" s="28" t="n">
        <v>44</v>
      </c>
      <c r="P57" s="28"/>
    </row>
    <row r="58" customFormat="false" ht="12.75" hidden="false" customHeight="false" outlineLevel="0" collapsed="false">
      <c r="B58" s="26" t="s">
        <v>89</v>
      </c>
      <c r="C58" s="27"/>
      <c r="D58" s="28" t="s">
        <v>25</v>
      </c>
      <c r="E58" s="28" t="n">
        <v>38</v>
      </c>
      <c r="F58" s="28" t="s">
        <v>22</v>
      </c>
      <c r="G58" s="29" t="n">
        <v>0.00339120370370372</v>
      </c>
      <c r="H58" s="28" t="n">
        <v>68</v>
      </c>
      <c r="I58" s="29" t="n">
        <v>0.0248726851851852</v>
      </c>
      <c r="J58" s="28" t="n">
        <v>69</v>
      </c>
      <c r="K58" s="29" t="n">
        <v>0.0162037037037037</v>
      </c>
      <c r="L58" s="28" t="n">
        <v>35</v>
      </c>
      <c r="M58" s="25" t="n">
        <v>0.0444675925925926</v>
      </c>
      <c r="N58" s="28" t="n">
        <v>48</v>
      </c>
      <c r="O58" s="28" t="n">
        <v>45</v>
      </c>
      <c r="P58" s="28"/>
    </row>
    <row r="59" customFormat="false" ht="12.75" hidden="false" customHeight="false" outlineLevel="0" collapsed="false">
      <c r="B59" s="26" t="s">
        <v>90</v>
      </c>
      <c r="C59" s="27"/>
      <c r="D59" s="28" t="s">
        <v>30</v>
      </c>
      <c r="E59" s="28" t="n">
        <v>101</v>
      </c>
      <c r="F59" s="28" t="s">
        <v>22</v>
      </c>
      <c r="G59" s="29" t="n">
        <v>0.00337962962962962</v>
      </c>
      <c r="H59" s="28" t="n">
        <v>67</v>
      </c>
      <c r="I59" s="29" t="n">
        <v>0.0254513888888889</v>
      </c>
      <c r="J59" s="28" t="n">
        <v>86</v>
      </c>
      <c r="K59" s="29" t="n">
        <v>0.0157175925925926</v>
      </c>
      <c r="L59" s="28" t="n">
        <v>26</v>
      </c>
      <c r="M59" s="25" t="n">
        <v>0.0445486111111111</v>
      </c>
      <c r="N59" s="28" t="n">
        <v>49</v>
      </c>
      <c r="O59" s="28" t="n">
        <v>46</v>
      </c>
      <c r="P59" s="28"/>
    </row>
    <row r="60" customFormat="false" ht="12.75" hidden="false" customHeight="false" outlineLevel="0" collapsed="false">
      <c r="B60" s="26" t="s">
        <v>91</v>
      </c>
      <c r="C60" s="27"/>
      <c r="D60" s="28" t="s">
        <v>25</v>
      </c>
      <c r="E60" s="28" t="n">
        <v>114</v>
      </c>
      <c r="F60" s="28" t="s">
        <v>22</v>
      </c>
      <c r="G60" s="29" t="n">
        <v>0.00284722222222222</v>
      </c>
      <c r="H60" s="28" t="n">
        <v>26</v>
      </c>
      <c r="I60" s="29" t="n">
        <v>0.0257986111111111</v>
      </c>
      <c r="J60" s="28" t="n">
        <v>88</v>
      </c>
      <c r="K60" s="29" t="n">
        <v>0.0159374999999999</v>
      </c>
      <c r="L60" s="28" t="n">
        <v>30</v>
      </c>
      <c r="M60" s="25" t="n">
        <v>0.0445833333333333</v>
      </c>
      <c r="N60" s="28" t="n">
        <v>50</v>
      </c>
      <c r="O60" s="28" t="n">
        <v>47</v>
      </c>
      <c r="P60" s="28"/>
    </row>
    <row r="61" customFormat="false" ht="12.75" hidden="false" customHeight="false" outlineLevel="0" collapsed="false">
      <c r="B61" s="26" t="s">
        <v>92</v>
      </c>
      <c r="C61" s="27"/>
      <c r="D61" s="28" t="s">
        <v>21</v>
      </c>
      <c r="E61" s="28" t="n">
        <v>71</v>
      </c>
      <c r="F61" s="28" t="s">
        <v>22</v>
      </c>
      <c r="G61" s="29" t="n">
        <v>0.00329861111111113</v>
      </c>
      <c r="H61" s="28" t="n">
        <v>60</v>
      </c>
      <c r="I61" s="29" t="n">
        <v>0.0238078703703704</v>
      </c>
      <c r="J61" s="28" t="n">
        <v>54</v>
      </c>
      <c r="K61" s="29" t="n">
        <v>0.0174768518518518</v>
      </c>
      <c r="L61" s="28" t="n">
        <v>55</v>
      </c>
      <c r="M61" s="25" t="n">
        <v>0.0445833333333333</v>
      </c>
      <c r="N61" s="28" t="n">
        <v>51</v>
      </c>
      <c r="O61" s="28" t="n">
        <v>48</v>
      </c>
      <c r="P61" s="28"/>
    </row>
    <row r="62" customFormat="false" ht="12.75" hidden="false" customHeight="false" outlineLevel="0" collapsed="false">
      <c r="B62" s="26" t="s">
        <v>93</v>
      </c>
      <c r="C62" s="27"/>
      <c r="D62" s="28" t="s">
        <v>25</v>
      </c>
      <c r="E62" s="28" t="n">
        <v>20</v>
      </c>
      <c r="F62" s="28" t="s">
        <v>22</v>
      </c>
      <c r="G62" s="29" t="n">
        <v>0.00418981481481484</v>
      </c>
      <c r="H62" s="28" t="n">
        <v>103</v>
      </c>
      <c r="I62" s="29" t="n">
        <v>0.0229166666666666</v>
      </c>
      <c r="J62" s="28" t="n">
        <v>37</v>
      </c>
      <c r="K62" s="29" t="n">
        <v>0.017488425925926</v>
      </c>
      <c r="L62" s="28" t="n">
        <v>57</v>
      </c>
      <c r="M62" s="25" t="n">
        <v>0.0445949074074075</v>
      </c>
      <c r="N62" s="28" t="n">
        <v>52</v>
      </c>
      <c r="O62" s="28" t="n">
        <v>49</v>
      </c>
      <c r="P62" s="28"/>
    </row>
    <row r="63" customFormat="false" ht="12.75" hidden="false" customHeight="false" outlineLevel="0" collapsed="false">
      <c r="B63" s="26" t="s">
        <v>94</v>
      </c>
      <c r="C63" s="27"/>
      <c r="D63" s="28" t="s">
        <v>25</v>
      </c>
      <c r="E63" s="28" t="n">
        <v>76</v>
      </c>
      <c r="F63" s="28" t="s">
        <v>22</v>
      </c>
      <c r="G63" s="29" t="n">
        <v>0.00370370370370371</v>
      </c>
      <c r="H63" s="28" t="n">
        <v>85</v>
      </c>
      <c r="I63" s="29" t="n">
        <v>0.0237615740740741</v>
      </c>
      <c r="J63" s="28" t="n">
        <v>52</v>
      </c>
      <c r="K63" s="29" t="n">
        <v>0.0172569444444444</v>
      </c>
      <c r="L63" s="28" t="n">
        <v>50</v>
      </c>
      <c r="M63" s="25" t="n">
        <v>0.0447222222222222</v>
      </c>
      <c r="N63" s="28" t="n">
        <v>53</v>
      </c>
      <c r="O63" s="28" t="n">
        <v>50</v>
      </c>
      <c r="P63" s="28"/>
    </row>
    <row r="64" customFormat="false" ht="12.75" hidden="false" customHeight="false" outlineLevel="0" collapsed="false">
      <c r="B64" s="26" t="s">
        <v>95</v>
      </c>
      <c r="C64" s="27"/>
      <c r="D64" s="28" t="s">
        <v>64</v>
      </c>
      <c r="E64" s="28" t="n">
        <v>89</v>
      </c>
      <c r="F64" s="28" t="s">
        <v>22</v>
      </c>
      <c r="G64" s="29" t="n">
        <v>0.00447916666666665</v>
      </c>
      <c r="H64" s="28" t="n">
        <v>110</v>
      </c>
      <c r="I64" s="29" t="n">
        <v>0.0254513888888889</v>
      </c>
      <c r="J64" s="28" t="n">
        <v>85</v>
      </c>
      <c r="K64" s="29" t="n">
        <v>0.0148726851851853</v>
      </c>
      <c r="L64" s="28" t="n">
        <v>16</v>
      </c>
      <c r="M64" s="25" t="n">
        <v>0.0448032407407408</v>
      </c>
      <c r="N64" s="28" t="n">
        <v>54</v>
      </c>
      <c r="O64" s="28" t="n">
        <v>51</v>
      </c>
      <c r="P64" s="28"/>
    </row>
    <row r="65" customFormat="false" ht="12.75" hidden="false" customHeight="false" outlineLevel="0" collapsed="false">
      <c r="B65" s="26" t="s">
        <v>96</v>
      </c>
      <c r="C65" s="27"/>
      <c r="D65" s="28" t="s">
        <v>40</v>
      </c>
      <c r="E65" s="28" t="n">
        <v>56</v>
      </c>
      <c r="F65" s="28" t="s">
        <v>22</v>
      </c>
      <c r="G65" s="29" t="n">
        <v>0.00392361111111106</v>
      </c>
      <c r="H65" s="28" t="n">
        <v>96</v>
      </c>
      <c r="I65" s="29" t="n">
        <v>0.0252546296296297</v>
      </c>
      <c r="J65" s="28" t="n">
        <v>74</v>
      </c>
      <c r="K65" s="29" t="n">
        <v>0.0157175925925926</v>
      </c>
      <c r="L65" s="28" t="n">
        <v>27</v>
      </c>
      <c r="M65" s="25" t="n">
        <v>0.0448958333333334</v>
      </c>
      <c r="N65" s="28" t="n">
        <v>55</v>
      </c>
      <c r="O65" s="28" t="n">
        <v>52</v>
      </c>
      <c r="P65" s="28"/>
    </row>
    <row r="66" customFormat="false" ht="12.75" hidden="false" customHeight="false" outlineLevel="0" collapsed="false">
      <c r="B66" s="26" t="s">
        <v>97</v>
      </c>
      <c r="C66" s="27"/>
      <c r="D66" s="28" t="s">
        <v>25</v>
      </c>
      <c r="E66" s="28" t="n">
        <v>61</v>
      </c>
      <c r="F66" s="28" t="s">
        <v>22</v>
      </c>
      <c r="G66" s="29" t="n">
        <v>0.00312499999999999</v>
      </c>
      <c r="H66" s="28" t="n">
        <v>50</v>
      </c>
      <c r="I66" s="29" t="n">
        <v>0.0242592592592593</v>
      </c>
      <c r="J66" s="28" t="n">
        <v>62</v>
      </c>
      <c r="K66" s="29" t="n">
        <v>0.0175578703703703</v>
      </c>
      <c r="L66" s="28" t="n">
        <v>58</v>
      </c>
      <c r="M66" s="25" t="n">
        <v>0.0449421296296296</v>
      </c>
      <c r="N66" s="28" t="n">
        <v>56</v>
      </c>
      <c r="O66" s="28" t="n">
        <v>53</v>
      </c>
      <c r="P66" s="28"/>
    </row>
    <row r="67" customFormat="false" ht="12.75" hidden="false" customHeight="false" outlineLevel="0" collapsed="false">
      <c r="B67" s="26" t="s">
        <v>98</v>
      </c>
      <c r="C67" s="27"/>
      <c r="D67" s="28" t="s">
        <v>27</v>
      </c>
      <c r="E67" s="28" t="n">
        <v>110</v>
      </c>
      <c r="F67" s="28" t="s">
        <v>22</v>
      </c>
      <c r="G67" s="29" t="n">
        <v>0.00303240740740735</v>
      </c>
      <c r="H67" s="28" t="n">
        <v>45</v>
      </c>
      <c r="I67" s="29" t="n">
        <v>0.0252083333333333</v>
      </c>
      <c r="J67" s="28" t="n">
        <v>72</v>
      </c>
      <c r="K67" s="29" t="n">
        <v>0.016712962962963</v>
      </c>
      <c r="L67" s="28" t="n">
        <v>41</v>
      </c>
      <c r="M67" s="25" t="n">
        <v>0.0449537037037037</v>
      </c>
      <c r="N67" s="28" t="n">
        <v>57</v>
      </c>
      <c r="O67" s="28" t="n">
        <v>54</v>
      </c>
      <c r="P67" s="28"/>
    </row>
    <row r="68" customFormat="false" ht="12.75" hidden="false" customHeight="false" outlineLevel="0" collapsed="false">
      <c r="B68" s="26" t="s">
        <v>99</v>
      </c>
      <c r="C68" s="27"/>
      <c r="D68" s="28" t="s">
        <v>21</v>
      </c>
      <c r="E68" s="28" t="n">
        <v>95</v>
      </c>
      <c r="F68" s="28" t="s">
        <v>70</v>
      </c>
      <c r="G68" s="29" t="n">
        <v>0.00285879629629637</v>
      </c>
      <c r="H68" s="28" t="n">
        <v>30</v>
      </c>
      <c r="I68" s="29" t="n">
        <v>0.0239699074074074</v>
      </c>
      <c r="J68" s="28" t="n">
        <v>58</v>
      </c>
      <c r="K68" s="29" t="n">
        <v>0.0181828703703704</v>
      </c>
      <c r="L68" s="28" t="n">
        <v>70</v>
      </c>
      <c r="M68" s="25" t="n">
        <v>0.0450115740740741</v>
      </c>
      <c r="N68" s="28" t="n">
        <v>58</v>
      </c>
      <c r="O68" s="28"/>
      <c r="P68" s="28" t="n">
        <v>4</v>
      </c>
    </row>
    <row r="69" customFormat="false" ht="12.75" hidden="false" customHeight="false" outlineLevel="0" collapsed="false">
      <c r="B69" s="26" t="s">
        <v>100</v>
      </c>
      <c r="C69" s="27" t="s">
        <v>81</v>
      </c>
      <c r="D69" s="28" t="s">
        <v>30</v>
      </c>
      <c r="E69" s="28" t="n">
        <v>41</v>
      </c>
      <c r="F69" s="28" t="s">
        <v>22</v>
      </c>
      <c r="G69" s="29" t="n">
        <v>0.00299768518518517</v>
      </c>
      <c r="H69" s="28" t="n">
        <v>41</v>
      </c>
      <c r="I69" s="29" t="n">
        <v>0.0230671296296296</v>
      </c>
      <c r="J69" s="28" t="n">
        <v>40</v>
      </c>
      <c r="K69" s="29" t="n">
        <v>0.0191203703703704</v>
      </c>
      <c r="L69" s="28" t="n">
        <v>87</v>
      </c>
      <c r="M69" s="25" t="n">
        <v>0.0451851851851852</v>
      </c>
      <c r="N69" s="28" t="n">
        <v>59</v>
      </c>
      <c r="O69" s="28" t="n">
        <v>55</v>
      </c>
      <c r="P69" s="28"/>
    </row>
    <row r="70" customFormat="false" ht="12.75" hidden="false" customHeight="false" outlineLevel="0" collapsed="false">
      <c r="B70" s="26" t="s">
        <v>101</v>
      </c>
      <c r="C70" s="27"/>
      <c r="D70" s="28" t="s">
        <v>32</v>
      </c>
      <c r="E70" s="28" t="n">
        <v>75</v>
      </c>
      <c r="F70" s="28" t="s">
        <v>22</v>
      </c>
      <c r="G70" s="29" t="n">
        <v>0.00239583333333337</v>
      </c>
      <c r="H70" s="28" t="n">
        <v>5</v>
      </c>
      <c r="I70" s="29" t="n">
        <v>0.0243749999999999</v>
      </c>
      <c r="J70" s="28" t="n">
        <v>63</v>
      </c>
      <c r="K70" s="29" t="n">
        <v>0.0186226851851852</v>
      </c>
      <c r="L70" s="28" t="n">
        <v>77</v>
      </c>
      <c r="M70" s="25" t="n">
        <v>0.0453935185185185</v>
      </c>
      <c r="N70" s="28" t="n">
        <v>60</v>
      </c>
      <c r="O70" s="28" t="n">
        <v>56</v>
      </c>
      <c r="P70" s="28"/>
    </row>
    <row r="71" customFormat="false" ht="12.75" hidden="false" customHeight="false" outlineLevel="0" collapsed="false">
      <c r="B71" s="26" t="s">
        <v>102</v>
      </c>
      <c r="C71" s="27"/>
      <c r="D71" s="28" t="s">
        <v>27</v>
      </c>
      <c r="E71" s="28" t="n">
        <v>40</v>
      </c>
      <c r="F71" s="28" t="s">
        <v>22</v>
      </c>
      <c r="G71" s="29" t="n">
        <v>0.00313657407407408</v>
      </c>
      <c r="H71" s="28" t="n">
        <v>52</v>
      </c>
      <c r="I71" s="29" t="n">
        <v>0.0239236111111111</v>
      </c>
      <c r="J71" s="28" t="n">
        <v>56</v>
      </c>
      <c r="K71" s="29" t="n">
        <v>0.0183680555555556</v>
      </c>
      <c r="L71" s="28" t="n">
        <v>73</v>
      </c>
      <c r="M71" s="25" t="n">
        <v>0.0454282407407408</v>
      </c>
      <c r="N71" s="28" t="n">
        <v>61</v>
      </c>
      <c r="O71" s="28" t="n">
        <v>57</v>
      </c>
      <c r="P71" s="28"/>
    </row>
    <row r="72" customFormat="false" ht="12.75" hidden="false" customHeight="false" outlineLevel="0" collapsed="false">
      <c r="B72" s="26" t="s">
        <v>103</v>
      </c>
      <c r="C72" s="27"/>
      <c r="D72" s="28" t="s">
        <v>30</v>
      </c>
      <c r="E72" s="28" t="n">
        <v>54</v>
      </c>
      <c r="F72" s="28" t="s">
        <v>22</v>
      </c>
      <c r="G72" s="29" t="n">
        <v>0.00283564814814818</v>
      </c>
      <c r="H72" s="28" t="n">
        <v>24</v>
      </c>
      <c r="I72" s="29" t="n">
        <v>0.0261111111111111</v>
      </c>
      <c r="J72" s="28" t="n">
        <v>91</v>
      </c>
      <c r="K72" s="29" t="n">
        <v>0.0167824074074074</v>
      </c>
      <c r="L72" s="28" t="n">
        <v>44</v>
      </c>
      <c r="M72" s="25" t="n">
        <v>0.0457291666666667</v>
      </c>
      <c r="N72" s="28" t="n">
        <v>62</v>
      </c>
      <c r="O72" s="28" t="n">
        <v>58</v>
      </c>
      <c r="P72" s="28"/>
    </row>
    <row r="73" customFormat="false" ht="12.75" hidden="false" customHeight="false" outlineLevel="0" collapsed="false">
      <c r="B73" s="26" t="s">
        <v>104</v>
      </c>
      <c r="C73" s="27"/>
      <c r="D73" s="28" t="s">
        <v>58</v>
      </c>
      <c r="E73" s="28" t="n">
        <v>85</v>
      </c>
      <c r="F73" s="28" t="s">
        <v>70</v>
      </c>
      <c r="G73" s="29" t="n">
        <v>0.00284722222222222</v>
      </c>
      <c r="H73" s="28" t="n">
        <v>26</v>
      </c>
      <c r="I73" s="29" t="n">
        <v>0.0253587962962963</v>
      </c>
      <c r="J73" s="28" t="n">
        <v>79</v>
      </c>
      <c r="K73" s="29" t="n">
        <v>0.0176041666666666</v>
      </c>
      <c r="L73" s="28" t="n">
        <v>59</v>
      </c>
      <c r="M73" s="25" t="n">
        <v>0.0458101851851852</v>
      </c>
      <c r="N73" s="28" t="n">
        <v>63</v>
      </c>
      <c r="O73" s="28"/>
      <c r="P73" s="28" t="n">
        <v>5</v>
      </c>
    </row>
    <row r="74" customFormat="false" ht="12.75" hidden="false" customHeight="false" outlineLevel="0" collapsed="false">
      <c r="B74" s="26" t="s">
        <v>105</v>
      </c>
      <c r="C74" s="27" t="s">
        <v>46</v>
      </c>
      <c r="D74" s="28" t="s">
        <v>58</v>
      </c>
      <c r="E74" s="28" t="n">
        <v>92</v>
      </c>
      <c r="F74" s="28" t="s">
        <v>22</v>
      </c>
      <c r="G74" s="29" t="n">
        <v>0.00283564814814818</v>
      </c>
      <c r="H74" s="28" t="n">
        <v>24</v>
      </c>
      <c r="I74" s="29" t="n">
        <v>0.0238657407407408</v>
      </c>
      <c r="J74" s="28" t="n">
        <v>55</v>
      </c>
      <c r="K74" s="29" t="n">
        <v>0.0194560185185185</v>
      </c>
      <c r="L74" s="28" t="n">
        <v>94</v>
      </c>
      <c r="M74" s="25" t="n">
        <v>0.0461574074074075</v>
      </c>
      <c r="N74" s="28" t="n">
        <v>64</v>
      </c>
      <c r="O74" s="28" t="n">
        <v>59</v>
      </c>
      <c r="P74" s="28"/>
    </row>
    <row r="75" customFormat="false" ht="12.75" hidden="false" customHeight="false" outlineLevel="0" collapsed="false">
      <c r="B75" s="26" t="s">
        <v>106</v>
      </c>
      <c r="C75" s="27"/>
      <c r="D75" s="28" t="s">
        <v>30</v>
      </c>
      <c r="E75" s="28" t="n">
        <v>131</v>
      </c>
      <c r="F75" s="28" t="s">
        <v>70</v>
      </c>
      <c r="G75" s="29" t="n">
        <v>0.00232638888888886</v>
      </c>
      <c r="H75" s="28" t="n">
        <v>2</v>
      </c>
      <c r="I75" s="29" t="n">
        <v>0.0235763888888889</v>
      </c>
      <c r="J75" s="28" t="n">
        <v>49</v>
      </c>
      <c r="K75" s="29" t="n">
        <v>0.0202893518518519</v>
      </c>
      <c r="L75" s="28" t="n">
        <v>100</v>
      </c>
      <c r="M75" s="25" t="n">
        <v>0.0461921296296297</v>
      </c>
      <c r="N75" s="28" t="n">
        <v>65</v>
      </c>
      <c r="O75" s="28"/>
      <c r="P75" s="28" t="n">
        <v>6</v>
      </c>
    </row>
    <row r="76" customFormat="false" ht="12.75" hidden="false" customHeight="false" outlineLevel="0" collapsed="false">
      <c r="B76" s="26" t="s">
        <v>107</v>
      </c>
      <c r="C76" s="27"/>
      <c r="D76" s="28"/>
      <c r="E76" s="28" t="n">
        <v>57</v>
      </c>
      <c r="F76" s="28" t="s">
        <v>22</v>
      </c>
      <c r="G76" s="29" t="n">
        <v>0.00466435185185182</v>
      </c>
      <c r="H76" s="28" t="n">
        <v>118</v>
      </c>
      <c r="I76" s="29" t="n">
        <v>0.0237500000000001</v>
      </c>
      <c r="J76" s="28" t="n">
        <v>51</v>
      </c>
      <c r="K76" s="29" t="n">
        <v>0.0178009259259259</v>
      </c>
      <c r="L76" s="28" t="n">
        <v>64</v>
      </c>
      <c r="M76" s="25" t="n">
        <v>0.0462152777777777</v>
      </c>
      <c r="N76" s="28" t="n">
        <v>66</v>
      </c>
      <c r="O76" s="28" t="n">
        <v>60</v>
      </c>
      <c r="P76" s="28"/>
    </row>
    <row r="77" customFormat="false" ht="12.75" hidden="false" customHeight="false" outlineLevel="0" collapsed="false">
      <c r="B77" s="26" t="s">
        <v>108</v>
      </c>
      <c r="C77" s="27"/>
      <c r="D77" s="28" t="s">
        <v>40</v>
      </c>
      <c r="E77" s="28" t="n">
        <v>64</v>
      </c>
      <c r="F77" s="28" t="s">
        <v>70</v>
      </c>
      <c r="G77" s="29" t="n">
        <v>0.00377314814814811</v>
      </c>
      <c r="H77" s="28" t="n">
        <v>87</v>
      </c>
      <c r="I77" s="29" t="n">
        <v>0.0267708333333334</v>
      </c>
      <c r="J77" s="28" t="n">
        <v>98</v>
      </c>
      <c r="K77" s="29" t="n">
        <v>0.0157986111111111</v>
      </c>
      <c r="L77" s="28" t="n">
        <v>28</v>
      </c>
      <c r="M77" s="25" t="n">
        <v>0.0463425925925925</v>
      </c>
      <c r="N77" s="28" t="n">
        <v>67</v>
      </c>
      <c r="O77" s="28"/>
      <c r="P77" s="28" t="n">
        <v>7</v>
      </c>
    </row>
    <row r="78" customFormat="false" ht="12.75" hidden="false" customHeight="false" outlineLevel="0" collapsed="false">
      <c r="B78" s="26" t="s">
        <v>109</v>
      </c>
      <c r="C78" s="27"/>
      <c r="D78" s="28" t="s">
        <v>25</v>
      </c>
      <c r="E78" s="28" t="n">
        <v>33</v>
      </c>
      <c r="F78" s="28" t="s">
        <v>22</v>
      </c>
      <c r="G78" s="29" t="n">
        <v>0.00344907407407408</v>
      </c>
      <c r="H78" s="28" t="n">
        <v>74</v>
      </c>
      <c r="I78" s="29" t="n">
        <v>0.0239930555555555</v>
      </c>
      <c r="J78" s="28" t="n">
        <v>61</v>
      </c>
      <c r="K78" s="29" t="n">
        <v>0.0189236111111112</v>
      </c>
      <c r="L78" s="28" t="n">
        <v>84</v>
      </c>
      <c r="M78" s="25" t="n">
        <v>0.0463657407407408</v>
      </c>
      <c r="N78" s="28" t="n">
        <v>68</v>
      </c>
      <c r="O78" s="28" t="n">
        <v>61</v>
      </c>
      <c r="P78" s="28"/>
    </row>
    <row r="79" customFormat="false" ht="12.75" hidden="false" customHeight="false" outlineLevel="0" collapsed="false">
      <c r="B79" s="26" t="s">
        <v>110</v>
      </c>
      <c r="C79" s="27" t="s">
        <v>111</v>
      </c>
      <c r="D79" s="28" t="s">
        <v>25</v>
      </c>
      <c r="E79" s="28" t="n">
        <v>23</v>
      </c>
      <c r="F79" s="28" t="s">
        <v>22</v>
      </c>
      <c r="G79" s="29" t="n">
        <v>0.00394675925925925</v>
      </c>
      <c r="H79" s="28" t="n">
        <v>98</v>
      </c>
      <c r="I79" s="29" t="n">
        <v>0.0230092592592592</v>
      </c>
      <c r="J79" s="28" t="n">
        <v>39</v>
      </c>
      <c r="K79" s="29" t="n">
        <v>0.0194212962962963</v>
      </c>
      <c r="L79" s="28" t="n">
        <v>93</v>
      </c>
      <c r="M79" s="25" t="n">
        <v>0.0463773148148148</v>
      </c>
      <c r="N79" s="28" t="n">
        <v>69</v>
      </c>
      <c r="O79" s="28" t="n">
        <v>62</v>
      </c>
      <c r="P79" s="28"/>
    </row>
    <row r="80" customFormat="false" ht="12.75" hidden="false" customHeight="false" outlineLevel="0" collapsed="false">
      <c r="B80" s="26" t="s">
        <v>112</v>
      </c>
      <c r="C80" s="27"/>
      <c r="D80" s="28" t="s">
        <v>27</v>
      </c>
      <c r="E80" s="28" t="n">
        <v>102</v>
      </c>
      <c r="F80" s="28" t="s">
        <v>70</v>
      </c>
      <c r="G80" s="29" t="n">
        <v>0.00326388888888884</v>
      </c>
      <c r="H80" s="28" t="n">
        <v>56</v>
      </c>
      <c r="I80" s="29" t="n">
        <v>0.0245138888888889</v>
      </c>
      <c r="J80" s="28" t="n">
        <v>64</v>
      </c>
      <c r="K80" s="29" t="n">
        <v>0.0188425925925926</v>
      </c>
      <c r="L80" s="28" t="n">
        <v>83</v>
      </c>
      <c r="M80" s="25" t="n">
        <v>0.0466203703703703</v>
      </c>
      <c r="N80" s="28" t="n">
        <v>70</v>
      </c>
      <c r="O80" s="28"/>
      <c r="P80" s="28" t="n">
        <v>8</v>
      </c>
    </row>
    <row r="81" customFormat="false" ht="12.75" hidden="false" customHeight="false" outlineLevel="0" collapsed="false">
      <c r="B81" s="26" t="s">
        <v>113</v>
      </c>
      <c r="C81" s="27"/>
      <c r="D81" s="28" t="s">
        <v>79</v>
      </c>
      <c r="E81" s="28" t="n">
        <v>1</v>
      </c>
      <c r="F81" s="28" t="s">
        <v>22</v>
      </c>
      <c r="G81" s="29" t="n">
        <v>0.00349537037037034</v>
      </c>
      <c r="H81" s="28" t="n">
        <v>76</v>
      </c>
      <c r="I81" s="29" t="n">
        <v>0.024525462962963</v>
      </c>
      <c r="J81" s="28" t="n">
        <v>65</v>
      </c>
      <c r="K81" s="29" t="n">
        <v>0.0186689814814814</v>
      </c>
      <c r="L81" s="28" t="n">
        <v>78</v>
      </c>
      <c r="M81" s="25" t="n">
        <v>0.0466898148148148</v>
      </c>
      <c r="N81" s="28" t="n">
        <v>71</v>
      </c>
      <c r="O81" s="28" t="n">
        <v>63</v>
      </c>
      <c r="P81" s="28"/>
    </row>
    <row r="82" customFormat="false" ht="12.75" hidden="false" customHeight="false" outlineLevel="0" collapsed="false">
      <c r="B82" s="26" t="s">
        <v>114</v>
      </c>
      <c r="C82" s="27" t="s">
        <v>115</v>
      </c>
      <c r="D82" s="28" t="s">
        <v>27</v>
      </c>
      <c r="E82" s="28" t="n">
        <v>44</v>
      </c>
      <c r="F82" s="28" t="s">
        <v>70</v>
      </c>
      <c r="G82" s="29" t="n">
        <v>0.00381944444444449</v>
      </c>
      <c r="H82" s="28" t="n">
        <v>89</v>
      </c>
      <c r="I82" s="29" t="n">
        <v>0.0246064814814815</v>
      </c>
      <c r="J82" s="28" t="n">
        <v>66</v>
      </c>
      <c r="K82" s="29" t="n">
        <v>0.0184143518518518</v>
      </c>
      <c r="L82" s="28" t="n">
        <v>75</v>
      </c>
      <c r="M82" s="25" t="n">
        <v>0.0468402777777778</v>
      </c>
      <c r="N82" s="28" t="n">
        <v>72</v>
      </c>
      <c r="O82" s="28"/>
      <c r="P82" s="28" t="n">
        <v>9</v>
      </c>
    </row>
    <row r="83" customFormat="false" ht="12.75" hidden="false" customHeight="false" outlineLevel="0" collapsed="false">
      <c r="B83" s="26" t="s">
        <v>116</v>
      </c>
      <c r="C83" s="27"/>
      <c r="D83" s="28" t="s">
        <v>79</v>
      </c>
      <c r="E83" s="28" t="n">
        <v>35</v>
      </c>
      <c r="F83" s="28" t="s">
        <v>70</v>
      </c>
      <c r="G83" s="29" t="n">
        <v>0.00420138888888894</v>
      </c>
      <c r="H83" s="28" t="n">
        <v>104</v>
      </c>
      <c r="I83" s="29" t="n">
        <v>0.0249884259259259</v>
      </c>
      <c r="J83" s="28" t="n">
        <v>70</v>
      </c>
      <c r="K83" s="29" t="n">
        <v>0.0176736111111111</v>
      </c>
      <c r="L83" s="28" t="n">
        <v>63</v>
      </c>
      <c r="M83" s="25" t="n">
        <v>0.046863425925926</v>
      </c>
      <c r="N83" s="28" t="n">
        <v>73</v>
      </c>
      <c r="O83" s="28"/>
      <c r="P83" s="28" t="n">
        <v>10</v>
      </c>
    </row>
    <row r="84" customFormat="false" ht="12.75" hidden="false" customHeight="false" outlineLevel="0" collapsed="false">
      <c r="B84" s="26" t="s">
        <v>117</v>
      </c>
      <c r="C84" s="27"/>
      <c r="D84" s="28" t="s">
        <v>27</v>
      </c>
      <c r="E84" s="28" t="n">
        <v>79</v>
      </c>
      <c r="F84" s="28" t="s">
        <v>22</v>
      </c>
      <c r="G84" s="29" t="n">
        <v>0.00302083333333331</v>
      </c>
      <c r="H84" s="28" t="n">
        <v>44</v>
      </c>
      <c r="I84" s="29" t="n">
        <v>0.0252546296296297</v>
      </c>
      <c r="J84" s="28" t="n">
        <v>74</v>
      </c>
      <c r="K84" s="29" t="n">
        <v>0.0187615740740741</v>
      </c>
      <c r="L84" s="28" t="n">
        <v>80</v>
      </c>
      <c r="M84" s="25" t="n">
        <v>0.047037037037037</v>
      </c>
      <c r="N84" s="28" t="n">
        <v>74</v>
      </c>
      <c r="O84" s="28" t="n">
        <v>64</v>
      </c>
      <c r="P84" s="28"/>
    </row>
    <row r="85" customFormat="false" ht="12.75" hidden="false" customHeight="false" outlineLevel="0" collapsed="false">
      <c r="B85" s="26" t="s">
        <v>118</v>
      </c>
      <c r="C85" s="27"/>
      <c r="D85" s="28" t="s">
        <v>21</v>
      </c>
      <c r="E85" s="28" t="n">
        <v>32</v>
      </c>
      <c r="F85" s="28" t="s">
        <v>22</v>
      </c>
      <c r="G85" s="29" t="n">
        <v>0.00383101851851853</v>
      </c>
      <c r="H85" s="28" t="n">
        <v>90</v>
      </c>
      <c r="I85" s="29" t="n">
        <v>0.0254050925925926</v>
      </c>
      <c r="J85" s="28" t="n">
        <v>82</v>
      </c>
      <c r="K85" s="29" t="n">
        <v>0.0179166666666667</v>
      </c>
      <c r="L85" s="28" t="n">
        <v>67</v>
      </c>
      <c r="M85" s="25" t="n">
        <v>0.0471527777777778</v>
      </c>
      <c r="N85" s="28" t="n">
        <v>75</v>
      </c>
      <c r="O85" s="28" t="n">
        <v>65</v>
      </c>
      <c r="P85" s="28"/>
    </row>
    <row r="86" customFormat="false" ht="12.75" hidden="false" customHeight="false" outlineLevel="0" collapsed="false">
      <c r="B86" s="26" t="s">
        <v>119</v>
      </c>
      <c r="C86" s="27" t="s">
        <v>120</v>
      </c>
      <c r="D86" s="28" t="s">
        <v>64</v>
      </c>
      <c r="E86" s="28" t="n">
        <v>122</v>
      </c>
      <c r="F86" s="28" t="s">
        <v>22</v>
      </c>
      <c r="G86" s="29" t="n">
        <v>0.00295138888888885</v>
      </c>
      <c r="H86" s="28" t="n">
        <v>39</v>
      </c>
      <c r="I86" s="29" t="n">
        <v>0.0264467592592592</v>
      </c>
      <c r="J86" s="28" t="n">
        <v>94</v>
      </c>
      <c r="K86" s="29" t="n">
        <v>0.0178703703703704</v>
      </c>
      <c r="L86" s="28" t="n">
        <v>65</v>
      </c>
      <c r="M86" s="25" t="n">
        <v>0.0472685185185185</v>
      </c>
      <c r="N86" s="28" t="n">
        <v>76</v>
      </c>
      <c r="O86" s="28" t="n">
        <v>66</v>
      </c>
      <c r="P86" s="28"/>
    </row>
    <row r="87" customFormat="false" ht="12.75" hidden="false" customHeight="false" outlineLevel="0" collapsed="false">
      <c r="B87" s="26" t="s">
        <v>121</v>
      </c>
      <c r="C87" s="27"/>
      <c r="D87" s="28" t="s">
        <v>79</v>
      </c>
      <c r="E87" s="28" t="n">
        <v>26</v>
      </c>
      <c r="F87" s="28" t="s">
        <v>22</v>
      </c>
      <c r="G87" s="29" t="n">
        <v>0.00405092592592593</v>
      </c>
      <c r="H87" s="28" t="n">
        <v>101</v>
      </c>
      <c r="I87" s="29" t="n">
        <v>0.0239814814814815</v>
      </c>
      <c r="J87" s="28" t="n">
        <v>60</v>
      </c>
      <c r="K87" s="29" t="n">
        <v>0.0193634259259259</v>
      </c>
      <c r="L87" s="28" t="n">
        <v>91</v>
      </c>
      <c r="M87" s="25" t="n">
        <v>0.0473958333333333</v>
      </c>
      <c r="N87" s="28" t="n">
        <v>77</v>
      </c>
      <c r="O87" s="28" t="n">
        <v>67</v>
      </c>
      <c r="P87" s="28"/>
    </row>
    <row r="88" customFormat="false" ht="12.75" hidden="false" customHeight="false" outlineLevel="0" collapsed="false">
      <c r="B88" s="26" t="s">
        <v>122</v>
      </c>
      <c r="C88" s="27"/>
      <c r="D88" s="28" t="s">
        <v>30</v>
      </c>
      <c r="E88" s="28" t="n">
        <v>46</v>
      </c>
      <c r="F88" s="28" t="s">
        <v>22</v>
      </c>
      <c r="G88" s="29" t="n">
        <v>0.00364583333333335</v>
      </c>
      <c r="H88" s="28" t="n">
        <v>83</v>
      </c>
      <c r="I88" s="29" t="n">
        <v>0.0252893518518519</v>
      </c>
      <c r="J88" s="28" t="n">
        <v>78</v>
      </c>
      <c r="K88" s="29" t="n">
        <v>0.0187847222222222</v>
      </c>
      <c r="L88" s="28" t="n">
        <v>81</v>
      </c>
      <c r="M88" s="25" t="n">
        <v>0.0477199074074074</v>
      </c>
      <c r="N88" s="28" t="n">
        <v>78</v>
      </c>
      <c r="O88" s="28" t="n">
        <v>68</v>
      </c>
      <c r="P88" s="28"/>
    </row>
    <row r="89" customFormat="false" ht="12.75" hidden="false" customHeight="false" outlineLevel="0" collapsed="false">
      <c r="B89" s="26" t="s">
        <v>123</v>
      </c>
      <c r="C89" s="27"/>
      <c r="D89" s="28" t="s">
        <v>27</v>
      </c>
      <c r="E89" s="28" t="n">
        <v>81</v>
      </c>
      <c r="F89" s="28" t="s">
        <v>22</v>
      </c>
      <c r="G89" s="29" t="n">
        <v>0.0034837962962963</v>
      </c>
      <c r="H89" s="28" t="n">
        <v>75</v>
      </c>
      <c r="I89" s="29" t="n">
        <v>0.0239699074074074</v>
      </c>
      <c r="J89" s="28" t="n">
        <v>58</v>
      </c>
      <c r="K89" s="29" t="n">
        <v>0.0204976851851852</v>
      </c>
      <c r="L89" s="28" t="n">
        <v>103</v>
      </c>
      <c r="M89" s="25" t="n">
        <v>0.0479513888888889</v>
      </c>
      <c r="N89" s="28" t="n">
        <v>79</v>
      </c>
      <c r="O89" s="28" t="n">
        <v>69</v>
      </c>
      <c r="P89" s="28"/>
    </row>
    <row r="90" customFormat="false" ht="12.75" hidden="false" customHeight="false" outlineLevel="0" collapsed="false">
      <c r="B90" s="26" t="s">
        <v>124</v>
      </c>
      <c r="C90" s="27"/>
      <c r="D90" s="28" t="s">
        <v>30</v>
      </c>
      <c r="E90" s="28" t="n">
        <v>66</v>
      </c>
      <c r="F90" s="28" t="s">
        <v>70</v>
      </c>
      <c r="G90" s="29" t="n">
        <v>0.00333333333333336</v>
      </c>
      <c r="H90" s="28" t="n">
        <v>64</v>
      </c>
      <c r="I90" s="29" t="n">
        <v>0.0253935185185185</v>
      </c>
      <c r="J90" s="28" t="n">
        <v>81</v>
      </c>
      <c r="K90" s="29" t="n">
        <v>0.0193287037037037</v>
      </c>
      <c r="L90" s="28" t="n">
        <v>89</v>
      </c>
      <c r="M90" s="25" t="n">
        <v>0.0480555555555555</v>
      </c>
      <c r="N90" s="28" t="n">
        <v>80</v>
      </c>
      <c r="O90" s="28"/>
      <c r="P90" s="28" t="n">
        <v>11</v>
      </c>
    </row>
    <row r="91" customFormat="false" ht="12.75" hidden="false" customHeight="false" outlineLevel="0" collapsed="false">
      <c r="B91" s="26" t="s">
        <v>125</v>
      </c>
      <c r="C91" s="27"/>
      <c r="D91" s="28" t="s">
        <v>25</v>
      </c>
      <c r="E91" s="28" t="n">
        <v>45</v>
      </c>
      <c r="F91" s="28" t="s">
        <v>70</v>
      </c>
      <c r="G91" s="29" t="n">
        <v>0.00361111111111112</v>
      </c>
      <c r="H91" s="28" t="n">
        <v>81</v>
      </c>
      <c r="I91" s="29" t="n">
        <v>0.0263078703703704</v>
      </c>
      <c r="J91" s="28" t="n">
        <v>93</v>
      </c>
      <c r="K91" s="29" t="n">
        <v>0.018298611111111</v>
      </c>
      <c r="L91" s="28" t="n">
        <v>72</v>
      </c>
      <c r="M91" s="25" t="n">
        <v>0.0482175925925926</v>
      </c>
      <c r="N91" s="28" t="n">
        <v>81</v>
      </c>
      <c r="O91" s="28"/>
      <c r="P91" s="28" t="n">
        <v>12</v>
      </c>
    </row>
    <row r="92" customFormat="false" ht="12.75" hidden="false" customHeight="false" outlineLevel="0" collapsed="false">
      <c r="B92" s="26" t="s">
        <v>126</v>
      </c>
      <c r="C92" s="27"/>
      <c r="D92" s="28" t="s">
        <v>58</v>
      </c>
      <c r="E92" s="28" t="n">
        <v>12</v>
      </c>
      <c r="F92" s="28" t="s">
        <v>70</v>
      </c>
      <c r="G92" s="29" t="n">
        <v>0.00362268518518522</v>
      </c>
      <c r="H92" s="28" t="n">
        <v>82</v>
      </c>
      <c r="I92" s="29" t="n">
        <v>0.0267476851851852</v>
      </c>
      <c r="J92" s="28" t="n">
        <v>97</v>
      </c>
      <c r="K92" s="29" t="n">
        <v>0.0178703703703704</v>
      </c>
      <c r="L92" s="28" t="n">
        <v>65</v>
      </c>
      <c r="M92" s="25" t="n">
        <v>0.0482407407407408</v>
      </c>
      <c r="N92" s="28" t="n">
        <v>82</v>
      </c>
      <c r="O92" s="28"/>
      <c r="P92" s="28" t="n">
        <v>13</v>
      </c>
    </row>
    <row r="93" customFormat="false" ht="12.75" hidden="false" customHeight="false" outlineLevel="0" collapsed="false">
      <c r="B93" s="26" t="s">
        <v>127</v>
      </c>
      <c r="C93" s="27"/>
      <c r="D93" s="28" t="s">
        <v>30</v>
      </c>
      <c r="E93" s="28" t="n">
        <v>125</v>
      </c>
      <c r="F93" s="28" t="s">
        <v>70</v>
      </c>
      <c r="G93" s="29" t="n">
        <v>0.00299768518518523</v>
      </c>
      <c r="H93" s="28" t="n">
        <v>43</v>
      </c>
      <c r="I93" s="29" t="n">
        <v>0.0275115740740741</v>
      </c>
      <c r="J93" s="28" t="n">
        <v>101</v>
      </c>
      <c r="K93" s="29" t="n">
        <v>0.0179513888888889</v>
      </c>
      <c r="L93" s="28" t="n">
        <v>68</v>
      </c>
      <c r="M93" s="25" t="n">
        <v>0.0484606481481482</v>
      </c>
      <c r="N93" s="28" t="n">
        <v>83</v>
      </c>
      <c r="O93" s="28"/>
      <c r="P93" s="28" t="n">
        <v>14</v>
      </c>
    </row>
    <row r="94" customFormat="false" ht="12.75" hidden="false" customHeight="false" outlineLevel="0" collapsed="false">
      <c r="B94" s="26" t="s">
        <v>128</v>
      </c>
      <c r="C94" s="27"/>
      <c r="D94" s="28" t="s">
        <v>64</v>
      </c>
      <c r="E94" s="28" t="n">
        <v>5</v>
      </c>
      <c r="F94" s="28" t="s">
        <v>22</v>
      </c>
      <c r="G94" s="29" t="n">
        <v>0.00388888888888889</v>
      </c>
      <c r="H94" s="28" t="n">
        <v>92</v>
      </c>
      <c r="I94" s="29" t="n">
        <v>0.0252777777777778</v>
      </c>
      <c r="J94" s="28" t="n">
        <v>77</v>
      </c>
      <c r="K94" s="29" t="n">
        <v>0.0193171296296296</v>
      </c>
      <c r="L94" s="28" t="n">
        <v>88</v>
      </c>
      <c r="M94" s="25" t="n">
        <v>0.0484837962962963</v>
      </c>
      <c r="N94" s="28" t="n">
        <v>84</v>
      </c>
      <c r="O94" s="28" t="n">
        <v>70</v>
      </c>
      <c r="P94" s="28"/>
    </row>
    <row r="95" customFormat="false" ht="12.75" hidden="false" customHeight="false" outlineLevel="0" collapsed="false">
      <c r="B95" s="26" t="s">
        <v>129</v>
      </c>
      <c r="C95" s="27"/>
      <c r="D95" s="28" t="s">
        <v>130</v>
      </c>
      <c r="E95" s="28" t="n">
        <v>39</v>
      </c>
      <c r="F95" s="28" t="s">
        <v>22</v>
      </c>
      <c r="G95" s="29" t="n">
        <v>0.00341435185185185</v>
      </c>
      <c r="H95" s="28" t="n">
        <v>71</v>
      </c>
      <c r="I95" s="29" t="n">
        <v>0.0262152777777778</v>
      </c>
      <c r="J95" s="28" t="n">
        <v>92</v>
      </c>
      <c r="K95" s="29" t="n">
        <v>0.0189814814814815</v>
      </c>
      <c r="L95" s="28" t="n">
        <v>85</v>
      </c>
      <c r="M95" s="25" t="n">
        <v>0.0486111111111112</v>
      </c>
      <c r="N95" s="28" t="n">
        <v>85</v>
      </c>
      <c r="O95" s="28" t="n">
        <v>71</v>
      </c>
      <c r="P95" s="28"/>
    </row>
    <row r="96" customFormat="false" ht="12.75" hidden="false" customHeight="false" outlineLevel="0" collapsed="false">
      <c r="B96" s="26" t="s">
        <v>131</v>
      </c>
      <c r="C96" s="27"/>
      <c r="D96" s="28" t="s">
        <v>21</v>
      </c>
      <c r="E96" s="28" t="n">
        <v>43</v>
      </c>
      <c r="F96" s="28" t="s">
        <v>70</v>
      </c>
      <c r="G96" s="29" t="n">
        <v>0.00388888888888889</v>
      </c>
      <c r="H96" s="28" t="n">
        <v>92</v>
      </c>
      <c r="I96" s="29" t="n">
        <v>0.0254166666666666</v>
      </c>
      <c r="J96" s="28" t="n">
        <v>83</v>
      </c>
      <c r="K96" s="29" t="n">
        <v>0.0193518518518518</v>
      </c>
      <c r="L96" s="28" t="n">
        <v>90</v>
      </c>
      <c r="M96" s="25" t="n">
        <v>0.0486574074074074</v>
      </c>
      <c r="N96" s="28" t="n">
        <v>86</v>
      </c>
      <c r="O96" s="28"/>
      <c r="P96" s="28" t="n">
        <v>15</v>
      </c>
    </row>
    <row r="97" customFormat="false" ht="12.75" hidden="false" customHeight="false" outlineLevel="0" collapsed="false">
      <c r="B97" s="26" t="s">
        <v>132</v>
      </c>
      <c r="C97" s="27"/>
      <c r="D97" s="28" t="s">
        <v>21</v>
      </c>
      <c r="E97" s="28" t="n">
        <v>22</v>
      </c>
      <c r="F97" s="28" t="s">
        <v>70</v>
      </c>
      <c r="G97" s="29" t="n">
        <v>0.00437499999999996</v>
      </c>
      <c r="H97" s="28" t="n">
        <v>107</v>
      </c>
      <c r="I97" s="29" t="n">
        <v>0.0257175925925927</v>
      </c>
      <c r="J97" s="28" t="n">
        <v>87</v>
      </c>
      <c r="K97" s="29" t="n">
        <v>0.0188078703703704</v>
      </c>
      <c r="L97" s="28" t="n">
        <v>82</v>
      </c>
      <c r="M97" s="25" t="n">
        <v>0.048900462962963</v>
      </c>
      <c r="N97" s="28" t="n">
        <v>87</v>
      </c>
      <c r="O97" s="28"/>
      <c r="P97" s="28" t="n">
        <v>16</v>
      </c>
    </row>
    <row r="98" customFormat="false" ht="12.75" hidden="false" customHeight="false" outlineLevel="0" collapsed="false">
      <c r="B98" s="26" t="s">
        <v>133</v>
      </c>
      <c r="C98" s="27"/>
      <c r="D98" s="28" t="s">
        <v>64</v>
      </c>
      <c r="E98" s="28" t="n">
        <v>6</v>
      </c>
      <c r="F98" s="28" t="s">
        <v>70</v>
      </c>
      <c r="G98" s="29" t="n">
        <v>0.00528935185185186</v>
      </c>
      <c r="H98" s="28" t="n">
        <v>126</v>
      </c>
      <c r="I98" s="29" t="n">
        <v>0.0269907407407408</v>
      </c>
      <c r="J98" s="28" t="n">
        <v>99</v>
      </c>
      <c r="K98" s="29" t="n">
        <v>0.0167592592592592</v>
      </c>
      <c r="L98" s="28" t="n">
        <v>43</v>
      </c>
      <c r="M98" s="25" t="n">
        <v>0.0490393518518518</v>
      </c>
      <c r="N98" s="28" t="n">
        <v>88</v>
      </c>
      <c r="O98" s="28"/>
      <c r="P98" s="28" t="n">
        <v>17</v>
      </c>
    </row>
    <row r="99" customFormat="false" ht="12.75" hidden="false" customHeight="false" outlineLevel="0" collapsed="false">
      <c r="B99" s="26" t="s">
        <v>134</v>
      </c>
      <c r="C99" s="27"/>
      <c r="D99" s="28" t="s">
        <v>25</v>
      </c>
      <c r="E99" s="28" t="n">
        <v>9</v>
      </c>
      <c r="F99" s="28" t="s">
        <v>70</v>
      </c>
      <c r="G99" s="29" t="n">
        <v>0.00304398148148149</v>
      </c>
      <c r="H99" s="28" t="n">
        <v>47</v>
      </c>
      <c r="I99" s="29" t="n">
        <v>0.0266319444444444</v>
      </c>
      <c r="J99" s="28" t="n">
        <v>95</v>
      </c>
      <c r="K99" s="29" t="n">
        <v>0.019375</v>
      </c>
      <c r="L99" s="28" t="n">
        <v>92</v>
      </c>
      <c r="M99" s="25" t="n">
        <v>0.0490509259259259</v>
      </c>
      <c r="N99" s="28" t="n">
        <v>89</v>
      </c>
      <c r="O99" s="28"/>
      <c r="P99" s="28" t="n">
        <v>18</v>
      </c>
    </row>
    <row r="100" customFormat="false" ht="12.75" hidden="false" customHeight="false" outlineLevel="0" collapsed="false">
      <c r="B100" s="26" t="s">
        <v>135</v>
      </c>
      <c r="C100" s="27" t="s">
        <v>81</v>
      </c>
      <c r="D100" s="28" t="s">
        <v>136</v>
      </c>
      <c r="E100" s="28" t="n">
        <v>19</v>
      </c>
      <c r="F100" s="28" t="s">
        <v>22</v>
      </c>
      <c r="G100" s="29" t="n">
        <v>0.00503472222222223</v>
      </c>
      <c r="H100" s="28" t="n">
        <v>121</v>
      </c>
      <c r="I100" s="29" t="n">
        <v>0.0267129629629629</v>
      </c>
      <c r="J100" s="28" t="n">
        <v>96</v>
      </c>
      <c r="K100" s="29" t="n">
        <v>0.0173495370370371</v>
      </c>
      <c r="L100" s="28" t="n">
        <v>52</v>
      </c>
      <c r="M100" s="25" t="n">
        <v>0.0490972222222222</v>
      </c>
      <c r="N100" s="28" t="n">
        <v>90</v>
      </c>
      <c r="O100" s="28" t="n">
        <v>72</v>
      </c>
      <c r="P100" s="28"/>
    </row>
    <row r="101" customFormat="false" ht="12.75" hidden="false" customHeight="false" outlineLevel="0" collapsed="false">
      <c r="B101" s="26" t="s">
        <v>137</v>
      </c>
      <c r="C101" s="27"/>
      <c r="D101" s="28" t="s">
        <v>25</v>
      </c>
      <c r="E101" s="28" t="n">
        <v>49</v>
      </c>
      <c r="F101" s="28" t="s">
        <v>22</v>
      </c>
      <c r="G101" s="29" t="n">
        <v>0.00262731481481482</v>
      </c>
      <c r="H101" s="28" t="n">
        <v>14</v>
      </c>
      <c r="I101" s="29" t="n">
        <v>0.0308217592592593</v>
      </c>
      <c r="J101" s="28" t="n">
        <v>114</v>
      </c>
      <c r="K101" s="29" t="n">
        <v>0.0158564814814814</v>
      </c>
      <c r="L101" s="28" t="n">
        <v>29</v>
      </c>
      <c r="M101" s="25" t="n">
        <v>0.0493055555555556</v>
      </c>
      <c r="N101" s="28" t="n">
        <v>91</v>
      </c>
      <c r="O101" s="28" t="n">
        <v>73</v>
      </c>
      <c r="P101" s="28"/>
    </row>
    <row r="102" customFormat="false" ht="12.75" hidden="false" customHeight="false" outlineLevel="0" collapsed="false">
      <c r="B102" s="26" t="s">
        <v>138</v>
      </c>
      <c r="C102" s="27"/>
      <c r="D102" s="28" t="s">
        <v>21</v>
      </c>
      <c r="E102" s="28" t="n">
        <v>30</v>
      </c>
      <c r="F102" s="28" t="s">
        <v>70</v>
      </c>
      <c r="G102" s="29" t="n">
        <v>0.00329861111111113</v>
      </c>
      <c r="H102" s="28" t="n">
        <v>60</v>
      </c>
      <c r="I102" s="29" t="n">
        <v>0.0259490740740741</v>
      </c>
      <c r="J102" s="28" t="n">
        <v>90</v>
      </c>
      <c r="K102" s="29" t="n">
        <v>0.0201736111111111</v>
      </c>
      <c r="L102" s="28" t="n">
        <v>98</v>
      </c>
      <c r="M102" s="25" t="n">
        <v>0.0494212962962963</v>
      </c>
      <c r="N102" s="28" t="n">
        <v>92</v>
      </c>
      <c r="O102" s="28"/>
      <c r="P102" s="28" t="n">
        <v>19</v>
      </c>
    </row>
    <row r="103" customFormat="false" ht="12.75" hidden="false" customHeight="false" outlineLevel="0" collapsed="false">
      <c r="B103" s="26" t="s">
        <v>139</v>
      </c>
      <c r="C103" s="27" t="s">
        <v>63</v>
      </c>
      <c r="D103" s="28" t="s">
        <v>64</v>
      </c>
      <c r="E103" s="28" t="n">
        <v>88</v>
      </c>
      <c r="F103" s="28" t="s">
        <v>70</v>
      </c>
      <c r="G103" s="29" t="n">
        <v>0.00359953703703708</v>
      </c>
      <c r="H103" s="28" t="n">
        <v>80</v>
      </c>
      <c r="I103" s="29" t="n">
        <v>0.025162037037037</v>
      </c>
      <c r="J103" s="28" t="n">
        <v>71</v>
      </c>
      <c r="K103" s="29" t="n">
        <v>0.0206712962962963</v>
      </c>
      <c r="L103" s="28" t="n">
        <v>105</v>
      </c>
      <c r="M103" s="25" t="n">
        <v>0.0494328703703704</v>
      </c>
      <c r="N103" s="28" t="n">
        <v>93</v>
      </c>
      <c r="O103" s="28"/>
      <c r="P103" s="28" t="n">
        <v>20</v>
      </c>
    </row>
    <row r="104" customFormat="false" ht="12.75" hidden="false" customHeight="false" outlineLevel="0" collapsed="false">
      <c r="B104" s="26" t="s">
        <v>140</v>
      </c>
      <c r="C104" s="27"/>
      <c r="D104" s="28" t="s">
        <v>21</v>
      </c>
      <c r="E104" s="28" t="n">
        <v>2</v>
      </c>
      <c r="F104" s="28" t="s">
        <v>22</v>
      </c>
      <c r="G104" s="29" t="n">
        <v>0.0055324074074074</v>
      </c>
      <c r="H104" s="28" t="n">
        <v>127</v>
      </c>
      <c r="I104" s="29" t="n">
        <v>0.0237962962962963</v>
      </c>
      <c r="J104" s="28" t="n">
        <v>53</v>
      </c>
      <c r="K104" s="29" t="n">
        <v>0.0201620370370371</v>
      </c>
      <c r="L104" s="28" t="n">
        <v>97</v>
      </c>
      <c r="M104" s="25" t="n">
        <v>0.0494907407407408</v>
      </c>
      <c r="N104" s="28" t="n">
        <v>94</v>
      </c>
      <c r="O104" s="28" t="n">
        <v>74</v>
      </c>
      <c r="P104" s="28"/>
    </row>
    <row r="105" customFormat="false" ht="12.75" hidden="false" customHeight="false" outlineLevel="0" collapsed="false">
      <c r="B105" s="26" t="s">
        <v>141</v>
      </c>
      <c r="C105" s="27"/>
      <c r="D105" s="28" t="s">
        <v>30</v>
      </c>
      <c r="E105" s="28" t="n">
        <v>90</v>
      </c>
      <c r="F105" s="28" t="s">
        <v>70</v>
      </c>
      <c r="G105" s="29" t="n">
        <v>0.0035532407407407</v>
      </c>
      <c r="H105" s="28" t="n">
        <v>79</v>
      </c>
      <c r="I105" s="29" t="n">
        <v>0.0257986111111111</v>
      </c>
      <c r="J105" s="28" t="n">
        <v>89</v>
      </c>
      <c r="K105" s="29" t="n">
        <v>0.0202546296296296</v>
      </c>
      <c r="L105" s="28" t="n">
        <v>99</v>
      </c>
      <c r="M105" s="25" t="n">
        <v>0.0496064814814814</v>
      </c>
      <c r="N105" s="28" t="n">
        <v>95</v>
      </c>
      <c r="O105" s="28"/>
      <c r="P105" s="28" t="n">
        <v>21</v>
      </c>
    </row>
    <row r="106" customFormat="false" ht="12.75" hidden="false" customHeight="false" outlineLevel="0" collapsed="false">
      <c r="B106" s="26" t="s">
        <v>142</v>
      </c>
      <c r="C106" s="27"/>
      <c r="D106" s="28" t="s">
        <v>64</v>
      </c>
      <c r="E106" s="28" t="n">
        <v>42</v>
      </c>
      <c r="F106" s="28" t="s">
        <v>70</v>
      </c>
      <c r="G106" s="29" t="n">
        <v>0.00380787037037034</v>
      </c>
      <c r="H106" s="28" t="n">
        <v>88</v>
      </c>
      <c r="I106" s="29" t="n">
        <v>0.0253587962962963</v>
      </c>
      <c r="J106" s="28" t="n">
        <v>79</v>
      </c>
      <c r="K106" s="29" t="n">
        <v>0.0204976851851851</v>
      </c>
      <c r="L106" s="28" t="n">
        <v>102</v>
      </c>
      <c r="M106" s="25" t="n">
        <v>0.0496643518518518</v>
      </c>
      <c r="N106" s="28" t="n">
        <v>96</v>
      </c>
      <c r="O106" s="28"/>
      <c r="P106" s="28" t="n">
        <v>22</v>
      </c>
    </row>
    <row r="107" customFormat="false" ht="12.75" hidden="false" customHeight="false" outlineLevel="0" collapsed="false">
      <c r="B107" s="26" t="s">
        <v>143</v>
      </c>
      <c r="C107" s="27"/>
      <c r="D107" s="28" t="s">
        <v>25</v>
      </c>
      <c r="E107" s="28" t="n">
        <v>96</v>
      </c>
      <c r="F107" s="28" t="s">
        <v>22</v>
      </c>
      <c r="G107" s="29" t="n">
        <v>0.00271990740740746</v>
      </c>
      <c r="H107" s="28" t="n">
        <v>18</v>
      </c>
      <c r="I107" s="29" t="n">
        <v>0.0254282407407407</v>
      </c>
      <c r="J107" s="28" t="n">
        <v>84</v>
      </c>
      <c r="K107" s="29" t="n">
        <v>0.0215625</v>
      </c>
      <c r="L107" s="28" t="n">
        <v>111</v>
      </c>
      <c r="M107" s="25" t="n">
        <v>0.0497106481481481</v>
      </c>
      <c r="N107" s="28" t="n">
        <v>97</v>
      </c>
      <c r="O107" s="28" t="n">
        <v>75</v>
      </c>
      <c r="P107" s="28"/>
    </row>
    <row r="108" customFormat="false" ht="12.75" hidden="false" customHeight="false" outlineLevel="0" collapsed="false">
      <c r="B108" s="26" t="s">
        <v>144</v>
      </c>
      <c r="C108" s="27"/>
      <c r="D108" s="28" t="s">
        <v>21</v>
      </c>
      <c r="E108" s="28" t="n">
        <v>123</v>
      </c>
      <c r="F108" s="28" t="s">
        <v>22</v>
      </c>
      <c r="G108" s="29" t="n">
        <v>0.00321759259259258</v>
      </c>
      <c r="H108" s="28" t="n">
        <v>53</v>
      </c>
      <c r="I108" s="29" t="n">
        <v>0.0246296296296296</v>
      </c>
      <c r="J108" s="28" t="n">
        <v>67</v>
      </c>
      <c r="K108" s="29" t="n">
        <v>0.0223726851851851</v>
      </c>
      <c r="L108" s="28" t="n">
        <v>115</v>
      </c>
      <c r="M108" s="25" t="n">
        <v>0.0502199074074073</v>
      </c>
      <c r="N108" s="28" t="n">
        <v>98</v>
      </c>
      <c r="O108" s="28" t="n">
        <v>76</v>
      </c>
      <c r="P108" s="28"/>
    </row>
    <row r="109" customFormat="false" ht="12.75" hidden="false" customHeight="false" outlineLevel="0" collapsed="false">
      <c r="B109" s="26" t="s">
        <v>145</v>
      </c>
      <c r="C109" s="27"/>
      <c r="D109" s="28" t="s">
        <v>25</v>
      </c>
      <c r="E109" s="28" t="n">
        <v>36</v>
      </c>
      <c r="F109" s="28" t="s">
        <v>70</v>
      </c>
      <c r="G109" s="29" t="n">
        <v>0.00343750000000004</v>
      </c>
      <c r="H109" s="28" t="n">
        <v>72</v>
      </c>
      <c r="I109" s="29" t="n">
        <v>0.0252662037037037</v>
      </c>
      <c r="J109" s="28" t="n">
        <v>76</v>
      </c>
      <c r="K109" s="29" t="n">
        <v>0.0220486111111111</v>
      </c>
      <c r="L109" s="28" t="n">
        <v>113</v>
      </c>
      <c r="M109" s="25" t="n">
        <v>0.0507523148148149</v>
      </c>
      <c r="N109" s="28" t="n">
        <v>99</v>
      </c>
      <c r="O109" s="28"/>
      <c r="P109" s="28" t="n">
        <v>23</v>
      </c>
    </row>
    <row r="110" customFormat="false" ht="12.75" hidden="false" customHeight="false" outlineLevel="0" collapsed="false">
      <c r="B110" s="26" t="s">
        <v>146</v>
      </c>
      <c r="C110" s="27"/>
      <c r="D110" s="28" t="s">
        <v>64</v>
      </c>
      <c r="E110" s="28" t="n">
        <v>27</v>
      </c>
      <c r="F110" s="28" t="s">
        <v>22</v>
      </c>
      <c r="G110" s="29" t="n">
        <v>0.00494212962962964</v>
      </c>
      <c r="H110" s="28" t="n">
        <v>120</v>
      </c>
      <c r="I110" s="29" t="n">
        <v>0.0275925925925926</v>
      </c>
      <c r="J110" s="28" t="n">
        <v>102</v>
      </c>
      <c r="K110" s="29" t="n">
        <v>0.0182291666666666</v>
      </c>
      <c r="L110" s="28" t="n">
        <v>71</v>
      </c>
      <c r="M110" s="25" t="n">
        <v>0.0507638888888889</v>
      </c>
      <c r="N110" s="28" t="n">
        <v>100</v>
      </c>
      <c r="O110" s="28" t="n">
        <v>77</v>
      </c>
      <c r="P110" s="28"/>
    </row>
    <row r="111" customFormat="false" ht="12.75" hidden="false" customHeight="false" outlineLevel="0" collapsed="false">
      <c r="B111" s="26" t="s">
        <v>147</v>
      </c>
      <c r="C111" s="27"/>
      <c r="D111" s="28" t="s">
        <v>27</v>
      </c>
      <c r="E111" s="28" t="n">
        <v>65</v>
      </c>
      <c r="F111" s="28" t="s">
        <v>22</v>
      </c>
      <c r="G111" s="29" t="n">
        <v>0.00387731481481479</v>
      </c>
      <c r="H111" s="28" t="n">
        <v>91</v>
      </c>
      <c r="I111" s="29" t="n">
        <v>0.0252199074074074</v>
      </c>
      <c r="J111" s="28" t="n">
        <v>73</v>
      </c>
      <c r="K111" s="29" t="n">
        <v>0.0216898148148148</v>
      </c>
      <c r="L111" s="28" t="n">
        <v>112</v>
      </c>
      <c r="M111" s="25" t="n">
        <v>0.050787037037037</v>
      </c>
      <c r="N111" s="28" t="n">
        <v>101</v>
      </c>
      <c r="O111" s="28" t="n">
        <v>78</v>
      </c>
      <c r="P111" s="28"/>
    </row>
    <row r="112" customFormat="false" ht="12.75" hidden="false" customHeight="false" outlineLevel="0" collapsed="false">
      <c r="B112" s="26" t="s">
        <v>148</v>
      </c>
      <c r="C112" s="27"/>
      <c r="D112" s="28" t="s">
        <v>27</v>
      </c>
      <c r="E112" s="28" t="n">
        <v>93</v>
      </c>
      <c r="F112" s="28" t="s">
        <v>70</v>
      </c>
      <c r="G112" s="29" t="n">
        <v>0.00335648148148149</v>
      </c>
      <c r="H112" s="28" t="n">
        <v>65</v>
      </c>
      <c r="I112" s="29" t="n">
        <v>0.0274074074074074</v>
      </c>
      <c r="J112" s="28" t="n">
        <v>100</v>
      </c>
      <c r="K112" s="29" t="n">
        <v>0.0209027777777778</v>
      </c>
      <c r="L112" s="28" t="n">
        <v>107</v>
      </c>
      <c r="M112" s="25" t="n">
        <v>0.0516666666666667</v>
      </c>
      <c r="N112" s="28" t="n">
        <v>102</v>
      </c>
      <c r="O112" s="28"/>
      <c r="P112" s="28" t="n">
        <v>24</v>
      </c>
    </row>
    <row r="113" customFormat="false" ht="12.75" hidden="false" customHeight="false" outlineLevel="0" collapsed="false">
      <c r="B113" s="26" t="s">
        <v>149</v>
      </c>
      <c r="C113" s="27"/>
      <c r="D113" s="28" t="s">
        <v>40</v>
      </c>
      <c r="E113" s="28" t="n">
        <v>144</v>
      </c>
      <c r="F113" s="28" t="s">
        <v>70</v>
      </c>
      <c r="G113" s="29" t="n">
        <v>0.00259259259259265</v>
      </c>
      <c r="H113" s="28" t="n">
        <v>10</v>
      </c>
      <c r="I113" s="29" t="n">
        <v>0.0316782407407408</v>
      </c>
      <c r="J113" s="28" t="n">
        <v>118</v>
      </c>
      <c r="K113" s="29" t="n">
        <v>0.0176041666666666</v>
      </c>
      <c r="L113" s="28" t="n">
        <v>59</v>
      </c>
      <c r="M113" s="25" t="n">
        <v>0.0518750000000001</v>
      </c>
      <c r="N113" s="28" t="n">
        <v>103</v>
      </c>
      <c r="O113" s="28"/>
      <c r="P113" s="28" t="n">
        <v>25</v>
      </c>
    </row>
    <row r="114" customFormat="false" ht="12.75" hidden="false" customHeight="false" outlineLevel="0" collapsed="false">
      <c r="B114" s="26" t="s">
        <v>150</v>
      </c>
      <c r="C114" s="27"/>
      <c r="D114" s="28" t="s">
        <v>27</v>
      </c>
      <c r="E114" s="28" t="n">
        <v>47</v>
      </c>
      <c r="F114" s="28" t="s">
        <v>70</v>
      </c>
      <c r="G114" s="29" t="n">
        <v>0.00394675925925925</v>
      </c>
      <c r="H114" s="28" t="n">
        <v>98</v>
      </c>
      <c r="I114" s="29" t="n">
        <v>0.0280208333333333</v>
      </c>
      <c r="J114" s="28" t="n">
        <v>104</v>
      </c>
      <c r="K114" s="29" t="n">
        <v>0.02</v>
      </c>
      <c r="L114" s="28" t="n">
        <v>96</v>
      </c>
      <c r="M114" s="25" t="n">
        <v>0.0519675925925925</v>
      </c>
      <c r="N114" s="28" t="n">
        <v>104</v>
      </c>
      <c r="O114" s="28"/>
      <c r="P114" s="28" t="n">
        <v>26</v>
      </c>
    </row>
    <row r="115" customFormat="false" ht="12.75" hidden="false" customHeight="false" outlineLevel="0" collapsed="false">
      <c r="B115" s="26" t="s">
        <v>151</v>
      </c>
      <c r="C115" s="27"/>
      <c r="D115" s="28" t="s">
        <v>152</v>
      </c>
      <c r="E115" s="28" t="n">
        <v>63</v>
      </c>
      <c r="F115" s="28" t="s">
        <v>22</v>
      </c>
      <c r="G115" s="29" t="n">
        <v>0.00449074074074074</v>
      </c>
      <c r="H115" s="28" t="n">
        <v>111</v>
      </c>
      <c r="I115" s="29" t="n">
        <v>0.029050925925926</v>
      </c>
      <c r="J115" s="28" t="n">
        <v>111</v>
      </c>
      <c r="K115" s="29" t="n">
        <v>0.0186921296296296</v>
      </c>
      <c r="L115" s="28" t="n">
        <v>79</v>
      </c>
      <c r="M115" s="25" t="n">
        <v>0.0522337962962963</v>
      </c>
      <c r="N115" s="28" t="n">
        <v>105</v>
      </c>
      <c r="O115" s="28" t="n">
        <v>79</v>
      </c>
      <c r="P115" s="28"/>
    </row>
    <row r="116" customFormat="false" ht="12.75" hidden="false" customHeight="false" outlineLevel="0" collapsed="false">
      <c r="B116" s="26" t="s">
        <v>153</v>
      </c>
      <c r="C116" s="27"/>
      <c r="D116" s="28" t="s">
        <v>152</v>
      </c>
      <c r="E116" s="28" t="n">
        <v>25</v>
      </c>
      <c r="F116" s="28" t="s">
        <v>70</v>
      </c>
      <c r="G116" s="29" t="n">
        <v>0.00464120370370369</v>
      </c>
      <c r="H116" s="28" t="n">
        <v>117</v>
      </c>
      <c r="I116" s="29" t="n">
        <v>0.0287152777777778</v>
      </c>
      <c r="J116" s="28" t="n">
        <v>108</v>
      </c>
      <c r="K116" s="29" t="n">
        <v>0.0190625</v>
      </c>
      <c r="L116" s="28" t="n">
        <v>86</v>
      </c>
      <c r="M116" s="25" t="n">
        <v>0.0524189814814814</v>
      </c>
      <c r="N116" s="28" t="n">
        <v>106</v>
      </c>
      <c r="O116" s="28"/>
      <c r="P116" s="28" t="n">
        <v>27</v>
      </c>
    </row>
    <row r="117" customFormat="false" ht="12.75" hidden="false" customHeight="false" outlineLevel="0" collapsed="false">
      <c r="B117" s="26" t="s">
        <v>154</v>
      </c>
      <c r="C117" s="27"/>
      <c r="D117" s="28" t="s">
        <v>40</v>
      </c>
      <c r="E117" s="28" t="n">
        <v>10</v>
      </c>
      <c r="F117" s="28" t="s">
        <v>70</v>
      </c>
      <c r="G117" s="29" t="n">
        <v>0.00454861111111116</v>
      </c>
      <c r="H117" s="28" t="n">
        <v>112</v>
      </c>
      <c r="I117" s="29" t="n">
        <v>0.0276504629629629</v>
      </c>
      <c r="J117" s="28" t="n">
        <v>103</v>
      </c>
      <c r="K117" s="29" t="n">
        <v>0.0215277777777778</v>
      </c>
      <c r="L117" s="28" t="n">
        <v>110</v>
      </c>
      <c r="M117" s="25" t="n">
        <v>0.0537268518518519</v>
      </c>
      <c r="N117" s="28" t="n">
        <v>107</v>
      </c>
      <c r="O117" s="28"/>
      <c r="P117" s="28" t="n">
        <v>28</v>
      </c>
    </row>
    <row r="118" customFormat="false" ht="12.75" hidden="false" customHeight="false" outlineLevel="0" collapsed="false">
      <c r="B118" s="26" t="s">
        <v>155</v>
      </c>
      <c r="C118" s="27"/>
      <c r="D118" s="28" t="s">
        <v>58</v>
      </c>
      <c r="E118" s="28" t="n">
        <v>24</v>
      </c>
      <c r="F118" s="28" t="s">
        <v>70</v>
      </c>
      <c r="G118" s="29" t="n">
        <v>0.00444444444444447</v>
      </c>
      <c r="H118" s="28" t="n">
        <v>109</v>
      </c>
      <c r="I118" s="29" t="n">
        <v>0.0289699074074073</v>
      </c>
      <c r="J118" s="28" t="n">
        <v>110</v>
      </c>
      <c r="K118" s="29" t="n">
        <v>0.0204745370370371</v>
      </c>
      <c r="L118" s="28" t="n">
        <v>101</v>
      </c>
      <c r="M118" s="25" t="n">
        <v>0.0538888888888889</v>
      </c>
      <c r="N118" s="28" t="n">
        <v>108</v>
      </c>
      <c r="O118" s="28"/>
      <c r="P118" s="28" t="n">
        <v>29</v>
      </c>
    </row>
    <row r="119" customFormat="false" ht="12.75" hidden="false" customHeight="false" outlineLevel="0" collapsed="false">
      <c r="B119" s="26" t="s">
        <v>156</v>
      </c>
      <c r="C119" s="27"/>
      <c r="D119" s="28" t="s">
        <v>27</v>
      </c>
      <c r="E119" s="28" t="n">
        <v>13</v>
      </c>
      <c r="F119" s="28" t="s">
        <v>70</v>
      </c>
      <c r="G119" s="29" t="n">
        <v>0.00436342592592587</v>
      </c>
      <c r="H119" s="28" t="n">
        <v>106</v>
      </c>
      <c r="I119" s="29" t="n">
        <v>0.0285300925925926</v>
      </c>
      <c r="J119" s="28" t="n">
        <v>107</v>
      </c>
      <c r="K119" s="29" t="n">
        <v>0.0211342592592593</v>
      </c>
      <c r="L119" s="28" t="n">
        <v>109</v>
      </c>
      <c r="M119" s="25" t="n">
        <v>0.0540277777777778</v>
      </c>
      <c r="N119" s="28" t="n">
        <v>109</v>
      </c>
      <c r="O119" s="28"/>
      <c r="P119" s="28" t="n">
        <v>30</v>
      </c>
    </row>
    <row r="120" customFormat="false" ht="12.75" hidden="false" customHeight="false" outlineLevel="0" collapsed="false">
      <c r="B120" s="26" t="s">
        <v>157</v>
      </c>
      <c r="C120" s="27"/>
      <c r="D120" s="28" t="s">
        <v>64</v>
      </c>
      <c r="E120" s="28" t="n">
        <v>28</v>
      </c>
      <c r="F120" s="28" t="s">
        <v>22</v>
      </c>
      <c r="G120" s="29" t="n">
        <v>0.00415509259259261</v>
      </c>
      <c r="H120" s="28" t="n">
        <v>102</v>
      </c>
      <c r="I120" s="29" t="n">
        <v>0.0292592592592592</v>
      </c>
      <c r="J120" s="28" t="n">
        <v>112</v>
      </c>
      <c r="K120" s="29" t="n">
        <v>0.0209722222222223</v>
      </c>
      <c r="L120" s="28" t="n">
        <v>108</v>
      </c>
      <c r="M120" s="25" t="n">
        <v>0.0543865740740741</v>
      </c>
      <c r="N120" s="28" t="n">
        <v>110</v>
      </c>
      <c r="O120" s="28" t="n">
        <v>80</v>
      </c>
      <c r="P120" s="28"/>
    </row>
    <row r="121" customFormat="false" ht="12.75" hidden="false" customHeight="false" outlineLevel="0" collapsed="false">
      <c r="B121" s="26" t="s">
        <v>158</v>
      </c>
      <c r="C121" s="27"/>
      <c r="D121" s="28" t="s">
        <v>27</v>
      </c>
      <c r="E121" s="28" t="n">
        <v>11</v>
      </c>
      <c r="F121" s="28" t="s">
        <v>22</v>
      </c>
      <c r="G121" s="29" t="n">
        <v>0.0050810185185185</v>
      </c>
      <c r="H121" s="28" t="n">
        <v>122</v>
      </c>
      <c r="I121" s="29" t="n">
        <v>0.031261574074074</v>
      </c>
      <c r="J121" s="28" t="n">
        <v>116</v>
      </c>
      <c r="K121" s="29" t="n">
        <v>0.0181597222222222</v>
      </c>
      <c r="L121" s="28" t="n">
        <v>69</v>
      </c>
      <c r="M121" s="25" t="n">
        <v>0.0545023148148148</v>
      </c>
      <c r="N121" s="28" t="n">
        <v>111</v>
      </c>
      <c r="O121" s="28" t="n">
        <v>81</v>
      </c>
      <c r="P121" s="28"/>
    </row>
    <row r="122" customFormat="false" ht="12.75" hidden="false" customHeight="false" outlineLevel="0" collapsed="false">
      <c r="B122" s="26" t="s">
        <v>159</v>
      </c>
      <c r="C122" s="27"/>
      <c r="D122" s="28" t="s">
        <v>64</v>
      </c>
      <c r="E122" s="28" t="n">
        <v>3</v>
      </c>
      <c r="F122" s="28" t="s">
        <v>22</v>
      </c>
      <c r="G122" s="29" t="n">
        <v>0.00519675925925922</v>
      </c>
      <c r="H122" s="28" t="n">
        <v>125</v>
      </c>
      <c r="I122" s="29" t="n">
        <v>0.0282638888888889</v>
      </c>
      <c r="J122" s="28" t="n">
        <v>105</v>
      </c>
      <c r="K122" s="29" t="n">
        <v>0.0221064814814815</v>
      </c>
      <c r="L122" s="28" t="n">
        <v>114</v>
      </c>
      <c r="M122" s="25" t="n">
        <v>0.0555671296296296</v>
      </c>
      <c r="N122" s="28" t="n">
        <v>112</v>
      </c>
      <c r="O122" s="28" t="n">
        <v>82</v>
      </c>
      <c r="P122" s="28"/>
    </row>
    <row r="123" customFormat="false" ht="12.75" hidden="false" customHeight="false" outlineLevel="0" collapsed="false">
      <c r="B123" s="26" t="s">
        <v>160</v>
      </c>
      <c r="C123" s="27"/>
      <c r="D123" s="28" t="s">
        <v>27</v>
      </c>
      <c r="E123" s="28" t="n">
        <v>29</v>
      </c>
      <c r="F123" s="28" t="s">
        <v>22</v>
      </c>
      <c r="G123" s="29" t="n">
        <v>0.00390046296296298</v>
      </c>
      <c r="H123" s="28" t="n">
        <v>94</v>
      </c>
      <c r="I123" s="29" t="n">
        <v>0.0294560185185185</v>
      </c>
      <c r="J123" s="28" t="n">
        <v>113</v>
      </c>
      <c r="K123" s="29" t="n">
        <v>0.022800925925926</v>
      </c>
      <c r="L123" s="28" t="n">
        <v>117</v>
      </c>
      <c r="M123" s="25" t="n">
        <v>0.0561574074074074</v>
      </c>
      <c r="N123" s="28" t="n">
        <v>113</v>
      </c>
      <c r="O123" s="28" t="n">
        <v>83</v>
      </c>
      <c r="P123" s="28"/>
    </row>
    <row r="124" customFormat="false" ht="12.75" hidden="false" customHeight="false" outlineLevel="0" collapsed="false">
      <c r="B124" s="26" t="s">
        <v>161</v>
      </c>
      <c r="C124" s="27"/>
      <c r="D124" s="28" t="s">
        <v>25</v>
      </c>
      <c r="E124" s="28" t="n">
        <v>67</v>
      </c>
      <c r="F124" s="28" t="s">
        <v>70</v>
      </c>
      <c r="G124" s="29" t="n">
        <v>0.00513888888888892</v>
      </c>
      <c r="H124" s="28" t="n">
        <v>124</v>
      </c>
      <c r="I124" s="29" t="n">
        <v>0.0287847222222222</v>
      </c>
      <c r="J124" s="28" t="n">
        <v>109</v>
      </c>
      <c r="K124" s="29" t="n">
        <v>0.0227430555555555</v>
      </c>
      <c r="L124" s="28" t="n">
        <v>116</v>
      </c>
      <c r="M124" s="25" t="n">
        <v>0.0566666666666666</v>
      </c>
      <c r="N124" s="28" t="n">
        <v>114</v>
      </c>
      <c r="O124" s="28"/>
      <c r="P124" s="28" t="n">
        <v>31</v>
      </c>
    </row>
    <row r="125" customFormat="false" ht="12.75" hidden="false" customHeight="false" outlineLevel="0" collapsed="false">
      <c r="B125" s="26" t="s">
        <v>162</v>
      </c>
      <c r="C125" s="27"/>
      <c r="D125" s="28" t="s">
        <v>21</v>
      </c>
      <c r="E125" s="28" t="n">
        <v>59</v>
      </c>
      <c r="F125" s="28" t="s">
        <v>22</v>
      </c>
      <c r="G125" s="29" t="n">
        <v>0.00461805555555556</v>
      </c>
      <c r="H125" s="28" t="n">
        <v>114</v>
      </c>
      <c r="I125" s="29" t="n">
        <v>0.0285069444444445</v>
      </c>
      <c r="J125" s="28" t="n">
        <v>106</v>
      </c>
      <c r="K125" s="29" t="n">
        <v>0.023738425925926</v>
      </c>
      <c r="L125" s="28" t="n">
        <v>119</v>
      </c>
      <c r="M125" s="25" t="n">
        <v>0.056863425925926</v>
      </c>
      <c r="N125" s="28" t="n">
        <v>115</v>
      </c>
      <c r="O125" s="28" t="n">
        <v>84</v>
      </c>
      <c r="P125" s="28"/>
    </row>
    <row r="126" customFormat="false" ht="12.75" hidden="false" customHeight="false" outlineLevel="0" collapsed="false">
      <c r="B126" s="26" t="s">
        <v>163</v>
      </c>
      <c r="C126" s="27"/>
      <c r="D126" s="28" t="s">
        <v>64</v>
      </c>
      <c r="E126" s="28" t="n">
        <v>17</v>
      </c>
      <c r="F126" s="28" t="s">
        <v>70</v>
      </c>
      <c r="G126" s="29" t="n">
        <v>0.0050810185185185</v>
      </c>
      <c r="H126" s="28" t="n">
        <v>122</v>
      </c>
      <c r="I126" s="29" t="n">
        <v>0.0321643518518519</v>
      </c>
      <c r="J126" s="28" t="n">
        <v>121</v>
      </c>
      <c r="K126" s="29" t="n">
        <v>0.0205787037037037</v>
      </c>
      <c r="L126" s="28" t="n">
        <v>104</v>
      </c>
      <c r="M126" s="25" t="n">
        <v>0.0578240740740741</v>
      </c>
      <c r="N126" s="28" t="n">
        <v>116</v>
      </c>
      <c r="O126" s="28"/>
      <c r="P126" s="28" t="n">
        <v>32</v>
      </c>
    </row>
    <row r="127" customFormat="false" ht="12.75" hidden="false" customHeight="false" outlineLevel="0" collapsed="false">
      <c r="B127" s="26" t="s">
        <v>164</v>
      </c>
      <c r="C127" s="27"/>
      <c r="D127" s="28" t="s">
        <v>25</v>
      </c>
      <c r="E127" s="28" t="n">
        <v>52</v>
      </c>
      <c r="F127" s="28" t="s">
        <v>70</v>
      </c>
      <c r="G127" s="29" t="n">
        <v>0.00461805555555556</v>
      </c>
      <c r="H127" s="28" t="n">
        <v>114</v>
      </c>
      <c r="I127" s="29" t="n">
        <v>0.0336111111111111</v>
      </c>
      <c r="J127" s="28" t="n">
        <v>122</v>
      </c>
      <c r="K127" s="29" t="n">
        <v>0.0207638888888889</v>
      </c>
      <c r="L127" s="28" t="n">
        <v>106</v>
      </c>
      <c r="M127" s="25" t="n">
        <v>0.0589930555555555</v>
      </c>
      <c r="N127" s="28" t="n">
        <v>117</v>
      </c>
      <c r="O127" s="28"/>
      <c r="P127" s="28" t="n">
        <v>33</v>
      </c>
    </row>
    <row r="128" customFormat="false" ht="12.75" hidden="false" customHeight="false" outlineLevel="0" collapsed="false">
      <c r="B128" s="26" t="s">
        <v>165</v>
      </c>
      <c r="C128" s="27"/>
      <c r="D128" s="28" t="s">
        <v>25</v>
      </c>
      <c r="E128" s="28" t="n">
        <v>34</v>
      </c>
      <c r="F128" s="28" t="s">
        <v>70</v>
      </c>
      <c r="G128" s="29" t="n">
        <v>0.00440972222222225</v>
      </c>
      <c r="H128" s="28" t="n">
        <v>108</v>
      </c>
      <c r="I128" s="29" t="n">
        <v>0.0316898148148148</v>
      </c>
      <c r="J128" s="28" t="n">
        <v>119</v>
      </c>
      <c r="K128" s="29" t="n">
        <v>0.0240046296296296</v>
      </c>
      <c r="L128" s="28" t="n">
        <v>121</v>
      </c>
      <c r="M128" s="25" t="n">
        <v>0.0601041666666666</v>
      </c>
      <c r="N128" s="28" t="n">
        <v>118</v>
      </c>
      <c r="O128" s="28"/>
      <c r="P128" s="28" t="n">
        <v>34</v>
      </c>
    </row>
    <row r="129" customFormat="false" ht="12.75" hidden="false" customHeight="false" outlineLevel="0" collapsed="false">
      <c r="B129" s="26" t="s">
        <v>166</v>
      </c>
      <c r="C129" s="27"/>
      <c r="D129" s="28" t="s">
        <v>58</v>
      </c>
      <c r="E129" s="28" t="n">
        <v>80</v>
      </c>
      <c r="F129" s="28" t="s">
        <v>70</v>
      </c>
      <c r="G129" s="29" t="n">
        <v>0.00390046296296298</v>
      </c>
      <c r="H129" s="28" t="n">
        <v>94</v>
      </c>
      <c r="I129" s="29" t="n">
        <v>0.0373263888888889</v>
      </c>
      <c r="J129" s="28" t="n">
        <v>127</v>
      </c>
      <c r="K129" s="29" t="n">
        <v>0.0194560185185186</v>
      </c>
      <c r="L129" s="28" t="n">
        <v>95</v>
      </c>
      <c r="M129" s="25" t="n">
        <v>0.0606828703703705</v>
      </c>
      <c r="N129" s="28" t="n">
        <v>119</v>
      </c>
      <c r="O129" s="28"/>
      <c r="P129" s="28" t="n">
        <v>35</v>
      </c>
    </row>
    <row r="130" customFormat="false" ht="12.75" hidden="false" customHeight="false" outlineLevel="0" collapsed="false">
      <c r="B130" s="26" t="s">
        <v>167</v>
      </c>
      <c r="C130" s="27"/>
      <c r="D130" s="28" t="s">
        <v>25</v>
      </c>
      <c r="E130" s="28" t="n">
        <v>15</v>
      </c>
      <c r="F130" s="28" t="s">
        <v>70</v>
      </c>
      <c r="G130" s="29" t="n">
        <v>0.00491898148148151</v>
      </c>
      <c r="H130" s="28" t="n">
        <v>119</v>
      </c>
      <c r="I130" s="29" t="n">
        <v>0.031412037037037</v>
      </c>
      <c r="J130" s="28" t="n">
        <v>117</v>
      </c>
      <c r="K130" s="29" t="n">
        <v>0.0247222222222222</v>
      </c>
      <c r="L130" s="28" t="n">
        <v>122</v>
      </c>
      <c r="M130" s="25" t="n">
        <v>0.0610532407407407</v>
      </c>
      <c r="N130" s="28" t="n">
        <v>120</v>
      </c>
      <c r="O130" s="28"/>
      <c r="P130" s="28" t="n">
        <v>36</v>
      </c>
    </row>
    <row r="131" customFormat="false" ht="12.75" hidden="false" customHeight="false" outlineLevel="0" collapsed="false">
      <c r="B131" s="26" t="s">
        <v>168</v>
      </c>
      <c r="C131" s="27"/>
      <c r="D131" s="28" t="s">
        <v>64</v>
      </c>
      <c r="E131" s="28" t="n">
        <v>55</v>
      </c>
      <c r="F131" s="28" t="s">
        <v>70</v>
      </c>
      <c r="G131" s="29" t="n">
        <v>0.00393518518518521</v>
      </c>
      <c r="H131" s="28" t="n">
        <v>97</v>
      </c>
      <c r="I131" s="29" t="n">
        <v>0.0319791666666667</v>
      </c>
      <c r="J131" s="28" t="n">
        <v>120</v>
      </c>
      <c r="K131" s="29" t="n">
        <v>0.0258333333333333</v>
      </c>
      <c r="L131" s="28" t="n">
        <v>125</v>
      </c>
      <c r="M131" s="25" t="n">
        <v>0.0617476851851851</v>
      </c>
      <c r="N131" s="28" t="n">
        <v>121</v>
      </c>
      <c r="O131" s="28"/>
      <c r="P131" s="28" t="n">
        <v>37</v>
      </c>
    </row>
    <row r="132" customFormat="false" ht="12.75" hidden="false" customHeight="false" outlineLevel="0" collapsed="false">
      <c r="B132" s="26" t="s">
        <v>169</v>
      </c>
      <c r="C132" s="27"/>
      <c r="D132" s="28" t="s">
        <v>58</v>
      </c>
      <c r="E132" s="28" t="n">
        <v>53</v>
      </c>
      <c r="F132" s="28" t="s">
        <v>70</v>
      </c>
      <c r="G132" s="29" t="n">
        <v>0.0037268518518519</v>
      </c>
      <c r="H132" s="28" t="n">
        <v>86</v>
      </c>
      <c r="I132" s="29" t="n">
        <v>0.0353935185185185</v>
      </c>
      <c r="J132" s="28" t="n">
        <v>124</v>
      </c>
      <c r="K132" s="29" t="n">
        <v>0.0229976851851852</v>
      </c>
      <c r="L132" s="28" t="n">
        <v>118</v>
      </c>
      <c r="M132" s="25" t="n">
        <v>0.0621180555555556</v>
      </c>
      <c r="N132" s="28" t="n">
        <v>122</v>
      </c>
      <c r="O132" s="28"/>
      <c r="P132" s="28" t="n">
        <v>38</v>
      </c>
    </row>
    <row r="133" customFormat="false" ht="12.75" hidden="false" customHeight="false" outlineLevel="0" collapsed="false">
      <c r="B133" s="26" t="s">
        <v>170</v>
      </c>
      <c r="C133" s="27"/>
      <c r="D133" s="28" t="s">
        <v>64</v>
      </c>
      <c r="E133" s="28" t="n">
        <v>51</v>
      </c>
      <c r="F133" s="28" t="s">
        <v>70</v>
      </c>
      <c r="G133" s="29" t="n">
        <v>0.00460648148148146</v>
      </c>
      <c r="H133" s="28" t="n">
        <v>113</v>
      </c>
      <c r="I133" s="29" t="n">
        <v>0.0341319444444445</v>
      </c>
      <c r="J133" s="28" t="n">
        <v>123</v>
      </c>
      <c r="K133" s="29" t="n">
        <v>0.0237962962962963</v>
      </c>
      <c r="L133" s="28" t="n">
        <v>120</v>
      </c>
      <c r="M133" s="25" t="n">
        <v>0.0625347222222222</v>
      </c>
      <c r="N133" s="28" t="n">
        <v>123</v>
      </c>
      <c r="O133" s="28"/>
      <c r="P133" s="28" t="n">
        <v>39</v>
      </c>
    </row>
    <row r="134" customFormat="false" ht="12.75" hidden="false" customHeight="false" outlineLevel="0" collapsed="false">
      <c r="B134" s="26" t="s">
        <v>171</v>
      </c>
      <c r="C134" s="27"/>
      <c r="D134" s="28"/>
      <c r="E134" s="28" t="n">
        <v>21</v>
      </c>
      <c r="F134" s="28" t="s">
        <v>70</v>
      </c>
      <c r="G134" s="29" t="n">
        <v>0.0109490740740741</v>
      </c>
      <c r="H134" s="28" t="n">
        <v>129</v>
      </c>
      <c r="I134" s="29" t="n">
        <v>0.0309722222222222</v>
      </c>
      <c r="J134" s="28" t="n">
        <v>115</v>
      </c>
      <c r="K134" s="29" t="n">
        <v>0.0252199074074074</v>
      </c>
      <c r="L134" s="28" t="n">
        <v>124</v>
      </c>
      <c r="M134" s="25" t="n">
        <v>0.0671412037037037</v>
      </c>
      <c r="N134" s="28" t="n">
        <v>124</v>
      </c>
      <c r="O134" s="28"/>
      <c r="P134" s="28" t="n">
        <v>40</v>
      </c>
    </row>
    <row r="135" customFormat="false" ht="12.75" hidden="false" customHeight="false" outlineLevel="0" collapsed="false">
      <c r="B135" s="26" t="s">
        <v>172</v>
      </c>
      <c r="C135" s="27"/>
      <c r="D135" s="28" t="s">
        <v>27</v>
      </c>
      <c r="E135" s="28" t="n">
        <v>60</v>
      </c>
      <c r="F135" s="28" t="s">
        <v>70</v>
      </c>
      <c r="G135" s="29" t="n">
        <v>0.00604166666666661</v>
      </c>
      <c r="H135" s="28" t="n">
        <v>128</v>
      </c>
      <c r="I135" s="29" t="n">
        <v>0.0363310185185186</v>
      </c>
      <c r="J135" s="28" t="n">
        <v>125</v>
      </c>
      <c r="K135" s="29" t="n">
        <v>0.0251967592592592</v>
      </c>
      <c r="L135" s="28" t="n">
        <v>123</v>
      </c>
      <c r="M135" s="25" t="n">
        <v>0.0675694444444444</v>
      </c>
      <c r="N135" s="28" t="n">
        <v>125</v>
      </c>
      <c r="O135" s="28"/>
      <c r="P135" s="28" t="n">
        <v>41</v>
      </c>
    </row>
    <row r="136" customFormat="false" ht="12.75" hidden="false" customHeight="false" outlineLevel="0" collapsed="false">
      <c r="B136" s="26" t="s">
        <v>173</v>
      </c>
      <c r="C136" s="27"/>
      <c r="D136" s="28" t="s">
        <v>27</v>
      </c>
      <c r="E136" s="28" t="n">
        <v>4</v>
      </c>
      <c r="F136" s="28" t="s">
        <v>70</v>
      </c>
      <c r="G136" s="29" t="n">
        <v>0.00462962962962965</v>
      </c>
      <c r="H136" s="28" t="n">
        <v>116</v>
      </c>
      <c r="I136" s="29" t="n">
        <v>0.0369791666666667</v>
      </c>
      <c r="J136" s="28" t="n">
        <v>126</v>
      </c>
      <c r="K136" s="29" t="n">
        <v>0.0329861111111111</v>
      </c>
      <c r="L136" s="28" t="n">
        <v>126</v>
      </c>
      <c r="M136" s="25" t="n">
        <v>0.0745949074074074</v>
      </c>
      <c r="N136" s="28" t="n">
        <v>126</v>
      </c>
      <c r="O136" s="28"/>
      <c r="P136" s="28" t="n">
        <v>42</v>
      </c>
    </row>
    <row r="137" customFormat="false" ht="12.75" hidden="false" customHeight="false" outlineLevel="0" collapsed="false">
      <c r="B137" s="26" t="s">
        <v>174</v>
      </c>
      <c r="C137" s="27"/>
      <c r="D137" s="28" t="s">
        <v>27</v>
      </c>
      <c r="E137" s="28" t="n">
        <v>68</v>
      </c>
      <c r="F137" s="28" t="s">
        <v>22</v>
      </c>
      <c r="G137" s="29" t="n">
        <v>0.00299768518518517</v>
      </c>
      <c r="H137" s="28" t="n">
        <v>41</v>
      </c>
      <c r="I137" s="29" t="n">
        <v>0.0231134259259259</v>
      </c>
      <c r="J137" s="28" t="n">
        <v>42</v>
      </c>
      <c r="K137" s="30" t="s">
        <v>175</v>
      </c>
      <c r="L137" s="28" t="s">
        <v>175</v>
      </c>
      <c r="M137" s="31" t="s">
        <v>175</v>
      </c>
      <c r="N137" s="28" t="n">
        <v>127</v>
      </c>
      <c r="O137" s="28" t="n">
        <v>85</v>
      </c>
      <c r="P137" s="28"/>
    </row>
    <row r="138" customFormat="false" ht="12.75" hidden="false" customHeight="false" outlineLevel="0" collapsed="false">
      <c r="B138" s="26" t="s">
        <v>176</v>
      </c>
      <c r="C138" s="27"/>
      <c r="D138" s="28"/>
      <c r="E138" s="28" t="n">
        <v>31</v>
      </c>
      <c r="F138" s="28" t="s">
        <v>22</v>
      </c>
      <c r="G138" s="29" t="n">
        <v>0.00329861111111113</v>
      </c>
      <c r="H138" s="28" t="n">
        <v>60</v>
      </c>
      <c r="I138" s="30" t="s">
        <v>175</v>
      </c>
      <c r="J138" s="30" t="s">
        <v>175</v>
      </c>
      <c r="K138" s="30" t="s">
        <v>175</v>
      </c>
      <c r="L138" s="30" t="s">
        <v>175</v>
      </c>
      <c r="M138" s="30" t="s">
        <v>175</v>
      </c>
      <c r="N138" s="28" t="n">
        <v>128</v>
      </c>
      <c r="O138" s="28" t="n">
        <v>86</v>
      </c>
      <c r="P138" s="28"/>
    </row>
    <row r="139" customFormat="false" ht="12.75" hidden="false" customHeight="false" outlineLevel="0" collapsed="false">
      <c r="B139" s="26" t="s">
        <v>177</v>
      </c>
      <c r="C139" s="27" t="s">
        <v>178</v>
      </c>
      <c r="D139" s="28" t="s">
        <v>25</v>
      </c>
      <c r="E139" s="28" t="n">
        <v>7</v>
      </c>
      <c r="F139" s="28" t="s">
        <v>22</v>
      </c>
      <c r="G139" s="29" t="n">
        <v>0.00423611111111111</v>
      </c>
      <c r="H139" s="28" t="n">
        <v>105</v>
      </c>
      <c r="I139" s="30" t="s">
        <v>175</v>
      </c>
      <c r="J139" s="30" t="s">
        <v>175</v>
      </c>
      <c r="K139" s="30" t="s">
        <v>175</v>
      </c>
      <c r="L139" s="30" t="s">
        <v>175</v>
      </c>
      <c r="M139" s="30" t="s">
        <v>175</v>
      </c>
      <c r="N139" s="28" t="n">
        <v>129</v>
      </c>
      <c r="O139" s="28" t="n">
        <v>87</v>
      </c>
      <c r="P139" s="28"/>
    </row>
    <row r="140" customFormat="false" ht="6.75" hidden="false" customHeight="true" outlineLevel="0" collapsed="false">
      <c r="B140" s="32"/>
      <c r="C140" s="33"/>
      <c r="D140" s="34"/>
      <c r="E140" s="34"/>
      <c r="F140" s="34"/>
      <c r="G140" s="35"/>
      <c r="H140" s="34"/>
      <c r="I140" s="35"/>
      <c r="J140" s="34"/>
      <c r="K140" s="35"/>
      <c r="L140" s="34"/>
      <c r="M140" s="35"/>
      <c r="N140" s="34"/>
      <c r="O140" s="34"/>
      <c r="P140" s="34"/>
    </row>
    <row r="141" customFormat="false" ht="25.5" hidden="false" customHeight="true" outlineLevel="0" collapsed="false">
      <c r="B141" s="36" t="s">
        <v>179</v>
      </c>
      <c r="L141" s="37"/>
    </row>
    <row r="142" customFormat="false" ht="25.5" hidden="false" customHeight="true" outlineLevel="0" collapsed="false">
      <c r="B142" s="38" t="s">
        <v>180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40"/>
      <c r="N142" s="40"/>
      <c r="O142" s="40"/>
      <c r="P142" s="40"/>
    </row>
    <row r="143" customFormat="false" ht="0.75" hidden="true" customHeight="true" outlineLevel="0" collapsed="false">
      <c r="B143" s="41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</row>
    <row r="144" customFormat="false" ht="24" hidden="true" customHeight="true" outlineLevel="0" collapsed="false">
      <c r="B144" s="41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</row>
    <row r="145" customFormat="false" ht="12.75" hidden="false" customHeight="false" outlineLevel="0" collapsed="false">
      <c r="L145" s="37"/>
    </row>
    <row r="146" customFormat="false" ht="23.25" hidden="false" customHeight="false" outlineLevel="0" collapsed="false">
      <c r="B146" s="43" t="s">
        <v>181</v>
      </c>
      <c r="C146" s="44"/>
      <c r="D146" s="45"/>
      <c r="E146" s="45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6"/>
      <c r="R146" s="46"/>
      <c r="S146" s="46"/>
      <c r="T146" s="46"/>
      <c r="U146" s="46"/>
    </row>
    <row r="147" customFormat="false" ht="23.25" hidden="false" customHeight="false" outlineLevel="0" collapsed="false">
      <c r="B147" s="43" t="s">
        <v>182</v>
      </c>
      <c r="C147" s="44"/>
      <c r="D147" s="45"/>
      <c r="E147" s="45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6"/>
      <c r="R147" s="46"/>
      <c r="S147" s="46"/>
      <c r="T147" s="46"/>
      <c r="U147" s="46"/>
    </row>
    <row r="148" customFormat="false" ht="21.75" hidden="false" customHeight="true" outlineLevel="0" collapsed="false">
      <c r="B148" s="43" t="s">
        <v>183</v>
      </c>
      <c r="C148" s="44"/>
      <c r="D148" s="45"/>
      <c r="E148" s="45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</row>
    <row r="149" customFormat="false" ht="9" hidden="false" customHeight="true" outlineLevel="0" collapsed="false">
      <c r="B149" s="47"/>
      <c r="C149" s="46"/>
      <c r="D149" s="48"/>
      <c r="E149" s="48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9"/>
    </row>
    <row r="150" customFormat="false" ht="26.25" hidden="false" customHeight="false" outlineLevel="0" collapsed="false">
      <c r="B150" s="50" t="s">
        <v>184</v>
      </c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</row>
    <row r="161" customFormat="false" ht="12.75" hidden="false" customHeight="false" outlineLevel="0" collapsed="false">
      <c r="N161" s="52"/>
    </row>
  </sheetData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8T15:56:14Z</dcterms:created>
  <dc:creator>david bourne</dc:creator>
  <dc:description/>
  <dc:language>en-US</dc:language>
  <cp:lastModifiedBy> </cp:lastModifiedBy>
  <dcterms:modified xsi:type="dcterms:W3CDTF">2011-05-08T16:07:32Z</dcterms:modified>
  <cp:revision>0</cp:revision>
  <dc:subject/>
  <dc:title/>
</cp:coreProperties>
</file>