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rndown 2010 childrens results" sheetId="1" state="visible" r:id="rId2"/>
  </sheets>
  <externalReferences>
    <externalReference r:id="rId3"/>
  </externalReferences>
  <definedNames>
    <definedName function="false" hidden="false" localSheetId="0" name="_xlnm.Print_Area" vbProcedure="false">'Ferndown 2010 childrens results'!$B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4">
  <si>
    <t xml:space="preserve">RESULTS TRIATHLON</t>
  </si>
  <si>
    <t xml:space="preserve">FINAL RESULTS CHILDREN</t>
  </si>
  <si>
    <t xml:space="preserve">Race no</t>
  </si>
  <si>
    <t xml:space="preserve">Name of competitor</t>
  </si>
  <si>
    <t xml:space="preserve">Male</t>
  </si>
  <si>
    <t xml:space="preserve">Age grp</t>
  </si>
  <si>
    <t xml:space="preserve">Start</t>
  </si>
  <si>
    <t xml:space="preserve">Finish </t>
  </si>
  <si>
    <t xml:space="preserve">Race</t>
  </si>
  <si>
    <t xml:space="preserve">Female</t>
  </si>
  <si>
    <t xml:space="preserve">time</t>
  </si>
  <si>
    <t xml:space="preserve">ALEX CLANFIELD</t>
  </si>
  <si>
    <t xml:space="preserve">Male Junior</t>
  </si>
  <si>
    <t xml:space="preserve">DANIEL WINDSOR</t>
  </si>
  <si>
    <t xml:space="preserve">IZZY HAMER</t>
  </si>
  <si>
    <t xml:space="preserve">Female Junior</t>
  </si>
  <si>
    <t xml:space="preserve">JARED HOLLAND</t>
  </si>
  <si>
    <t xml:space="preserve">JASMINE FRY</t>
  </si>
  <si>
    <t xml:space="preserve">LUCY ROTHWELL</t>
  </si>
  <si>
    <t xml:space="preserve">OCEAN POULTNEY-MADDY</t>
  </si>
  <si>
    <t xml:space="preserve">PAIGE DERBYSHIRE</t>
  </si>
  <si>
    <t xml:space="preserve">THOMAS DODD</t>
  </si>
  <si>
    <t xml:space="preserve">ELLIS JENNINGS</t>
  </si>
  <si>
    <t xml:space="preserve">HARRIET TURNER</t>
  </si>
  <si>
    <t xml:space="preserve">ADELAIDE ELSOM</t>
  </si>
  <si>
    <t xml:space="preserve">ALEXANDER WILSON</t>
  </si>
  <si>
    <t xml:space="preserve">9/10</t>
  </si>
  <si>
    <t xml:space="preserve">ALICE BLYTHE</t>
  </si>
  <si>
    <t xml:space="preserve">CALLUM MANNING</t>
  </si>
  <si>
    <t xml:space="preserve">CELIA MILLER</t>
  </si>
  <si>
    <t xml:space="preserve">GEORGE SMITH</t>
  </si>
  <si>
    <t xml:space="preserve">GRACE COPELAND</t>
  </si>
  <si>
    <t xml:space="preserve">HANNAH TILLIN</t>
  </si>
  <si>
    <t xml:space="preserve">HARRY DODD</t>
  </si>
  <si>
    <t xml:space="preserve">HOLLY GERRETT</t>
  </si>
  <si>
    <t xml:space="preserve">JAMES CLANFIELD</t>
  </si>
  <si>
    <t xml:space="preserve">JAMIE ANDERSON</t>
  </si>
  <si>
    <t xml:space="preserve">JAMIE TILLIN</t>
  </si>
  <si>
    <t xml:space="preserve">JOE FINDLAY</t>
  </si>
  <si>
    <t xml:space="preserve">JORDAN WAYMAN</t>
  </si>
  <si>
    <t xml:space="preserve">LUCY HAMER </t>
  </si>
  <si>
    <t xml:space="preserve">MAX DENTON SMITH</t>
  </si>
  <si>
    <t xml:space="preserve">NICOLE FRY</t>
  </si>
  <si>
    <t xml:space="preserve">OLIVIA BOLGER</t>
  </si>
  <si>
    <t xml:space="preserve">OLIVIA GRAHAM</t>
  </si>
  <si>
    <t xml:space="preserve">REBECCA WOMERSLEY</t>
  </si>
  <si>
    <t xml:space="preserve">SAMUEL BROOKE</t>
  </si>
  <si>
    <t xml:space="preserve">ZARA HOWARTH</t>
  </si>
  <si>
    <t xml:space="preserve">MEGAN HARRIS</t>
  </si>
  <si>
    <t xml:space="preserve">JOSEPH PEARCE</t>
  </si>
  <si>
    <t xml:space="preserve">AIDAN SHEPHARD</t>
  </si>
  <si>
    <t xml:space="preserve">ABBIE LYNCH</t>
  </si>
  <si>
    <t xml:space="preserve">11/12</t>
  </si>
  <si>
    <t xml:space="preserve">ALEX TILLIN</t>
  </si>
  <si>
    <t xml:space="preserve">GEORGIA FINDLAY</t>
  </si>
  <si>
    <t xml:space="preserve">HUW WILLIAMS</t>
  </si>
  <si>
    <t xml:space="preserve">JACK SIMPKINS</t>
  </si>
  <si>
    <t xml:space="preserve">KATIE TUCKER</t>
  </si>
  <si>
    <t xml:space="preserve">LAURENCE CLOUGH-YOUNG</t>
  </si>
  <si>
    <t xml:space="preserve">LUCY BRAIN </t>
  </si>
  <si>
    <t xml:space="preserve">LUCY DELAMERE</t>
  </si>
  <si>
    <t xml:space="preserve">PIERS COPELAND</t>
  </si>
  <si>
    <t xml:space="preserve">SAM SHEPHARD</t>
  </si>
  <si>
    <t xml:space="preserve">THOMAS MC GACHIE</t>
  </si>
  <si>
    <t xml:space="preserve">GULLIVER GILSON</t>
  </si>
  <si>
    <t xml:space="preserve">ALEX BRAIN </t>
  </si>
  <si>
    <t xml:space="preserve">13/14</t>
  </si>
  <si>
    <t xml:space="preserve">GEORGIA WILSON</t>
  </si>
  <si>
    <t xml:space="preserve">HARRY O'BRIEN</t>
  </si>
  <si>
    <t xml:space="preserve">HARRY WELLS</t>
  </si>
  <si>
    <t xml:space="preserve">JOEL POULTNEY MADDY</t>
  </si>
  <si>
    <t xml:space="preserve">MATTHEW NIEMIER</t>
  </si>
  <si>
    <t xml:space="preserve">The next Results Triathlon event is the fabulous - OUTSIDE IN TRIATHLON - (RUN / BIKE / SWIM EVENT)</t>
  </si>
  <si>
    <t xml:space="preserve">24 OCTOBER 2010 - ST MICHAEL'S SCHOOL, COLEHILL, WIMBOR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:ss"/>
    <numFmt numFmtId="167" formatCode="[$-409]d\-m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chelle1/Local%20Settings/Temporary%20Internet%20Files/Content.Outlook/ISIBL64C/Ferndown%2026%20Sept%2010%20super%20template%20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rce data"/>
      <sheetName val="Adults"/>
      <sheetName val="Adults control"/>
      <sheetName val="Adult swim order"/>
      <sheetName val="Michelle list"/>
      <sheetName val="Adults start list"/>
      <sheetName val="Adults start list alpha"/>
      <sheetName val="Adults working sheet new"/>
      <sheetName val="Race day results"/>
      <sheetName val="Published results"/>
      <sheetName val="Start time"/>
      <sheetName val="Swim split "/>
      <sheetName val="Bike split"/>
      <sheetName val="Run split"/>
      <sheetName val="Time adj"/>
      <sheetName val="Lane lap counters swim"/>
      <sheetName val="Lane 1"/>
      <sheetName val="Lane 2"/>
      <sheetName val="Lane 3"/>
      <sheetName val="Lane 4"/>
      <sheetName val="Marshals sheet"/>
      <sheetName val="Adults working sheet old"/>
      <sheetName val="Kids"/>
      <sheetName val="Kids swim"/>
      <sheetName val="Kids bike"/>
      <sheetName val="Kids run"/>
      <sheetName val="Child resul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3">
          <cell r="B3" t="str">
            <v>FERNDOWN TRY A TRI - 26 SEPTEMBER 2010</v>
          </cell>
        </row>
      </sheetData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99"/>
    <col collapsed="false" customWidth="true" hidden="false" outlineLevel="0" max="3" min="3" style="0" width="55.42"/>
    <col collapsed="false" customWidth="true" hidden="false" outlineLevel="0" max="4" min="4" style="0" width="13.14"/>
    <col collapsed="false" customWidth="true" hidden="false" outlineLevel="0" max="7" min="5" style="0" width="11.13"/>
    <col collapsed="false" customWidth="true" hidden="false" outlineLevel="0" max="8" min="8" style="0" width="12.99"/>
    <col collapsed="false" customWidth="true" hidden="false" outlineLevel="0" max="9" min="9" style="0" width="2.13"/>
  </cols>
  <sheetData>
    <row r="1" customFormat="false" ht="30" hidden="false" customHeight="false" outlineLevel="0" collapsed="false">
      <c r="B1" s="1" t="s">
        <v>0</v>
      </c>
      <c r="C1" s="2"/>
      <c r="D1" s="2"/>
      <c r="E1" s="2"/>
      <c r="F1" s="2"/>
      <c r="G1" s="2"/>
      <c r="H1" s="2"/>
    </row>
    <row r="3" customFormat="false" ht="23.25" hidden="false" customHeight="false" outlineLevel="0" collapsed="false">
      <c r="B3" s="3" t="str">
        <f aca="false">[1]Kids!B3</f>
        <v>FERNDOWN TRY A TRI - 26 SEPTEMBER 2010</v>
      </c>
      <c r="C3" s="4"/>
      <c r="D3" s="5"/>
      <c r="E3" s="5"/>
      <c r="F3" s="5"/>
      <c r="G3" s="5"/>
      <c r="H3" s="5"/>
    </row>
    <row r="4" customFormat="false" ht="20.25" hidden="false" customHeight="false" outlineLevel="0" collapsed="false">
      <c r="B4" s="6"/>
      <c r="C4" s="4"/>
    </row>
    <row r="5" customFormat="false" ht="20.25" hidden="false" customHeight="false" outlineLevel="0" collapsed="false">
      <c r="B5" s="6" t="s">
        <v>1</v>
      </c>
      <c r="C5" s="4"/>
    </row>
    <row r="6" customFormat="false" ht="13.5" hidden="false" customHeight="false" outlineLevel="0" collapsed="false"/>
    <row r="7" customFormat="false" ht="12.75" hidden="false" customHeight="false" outlineLevel="0" collapsed="false">
      <c r="B7" s="7" t="s">
        <v>2</v>
      </c>
      <c r="C7" s="8" t="s">
        <v>3</v>
      </c>
      <c r="D7" s="9" t="s">
        <v>4</v>
      </c>
      <c r="E7" s="8" t="s">
        <v>5</v>
      </c>
      <c r="F7" s="10" t="s">
        <v>6</v>
      </c>
      <c r="G7" s="10" t="s">
        <v>7</v>
      </c>
      <c r="H7" s="11" t="s">
        <v>8</v>
      </c>
    </row>
    <row r="8" customFormat="false" ht="12.75" hidden="false" customHeight="false" outlineLevel="0" collapsed="false">
      <c r="B8" s="12"/>
      <c r="C8" s="13"/>
      <c r="D8" s="14" t="s">
        <v>9</v>
      </c>
      <c r="E8" s="13"/>
      <c r="F8" s="14" t="s">
        <v>10</v>
      </c>
      <c r="G8" s="14" t="s">
        <v>10</v>
      </c>
      <c r="H8" s="15" t="s">
        <v>10</v>
      </c>
    </row>
    <row r="9" customFormat="false" ht="13.5" hidden="false" customHeight="false" outlineLevel="0" collapsed="false">
      <c r="B9" s="16"/>
      <c r="C9" s="17"/>
      <c r="D9" s="18"/>
      <c r="E9" s="17"/>
      <c r="F9" s="17"/>
      <c r="G9" s="17"/>
      <c r="H9" s="19"/>
    </row>
    <row r="10" customFormat="false" ht="12.75" hidden="false" customHeight="false" outlineLevel="0" collapsed="false">
      <c r="B10" s="20"/>
      <c r="C10" s="20"/>
      <c r="D10" s="20"/>
      <c r="E10" s="20"/>
      <c r="F10" s="13"/>
      <c r="G10" s="13"/>
      <c r="H10" s="13"/>
    </row>
    <row r="11" customFormat="false" ht="12.75" hidden="false" customHeight="false" outlineLevel="0" collapsed="false">
      <c r="B11" s="21" t="n">
        <v>147</v>
      </c>
      <c r="C11" s="22" t="s">
        <v>11</v>
      </c>
      <c r="D11" s="21" t="s">
        <v>12</v>
      </c>
      <c r="E11" s="21" t="n">
        <v>8</v>
      </c>
      <c r="F11" s="23" t="n">
        <v>0.469444444444445</v>
      </c>
      <c r="G11" s="23" t="n">
        <v>0.476168981481482</v>
      </c>
      <c r="H11" s="23" t="n">
        <v>0.00672453703703702</v>
      </c>
    </row>
    <row r="12" customFormat="false" ht="12.75" hidden="false" customHeight="false" outlineLevel="0" collapsed="false">
      <c r="B12" s="21" t="n">
        <v>150</v>
      </c>
      <c r="C12" s="22" t="s">
        <v>13</v>
      </c>
      <c r="D12" s="21" t="s">
        <v>12</v>
      </c>
      <c r="E12" s="24" t="n">
        <v>8</v>
      </c>
      <c r="F12" s="23" t="n">
        <v>0.469502314814815</v>
      </c>
      <c r="G12" s="23" t="n">
        <v>0.476006944444444</v>
      </c>
      <c r="H12" s="23" t="n">
        <v>0.00650462962962961</v>
      </c>
    </row>
    <row r="13" customFormat="false" ht="12.75" hidden="false" customHeight="false" outlineLevel="0" collapsed="false">
      <c r="B13" s="21" t="n">
        <v>151</v>
      </c>
      <c r="C13" s="22" t="s">
        <v>14</v>
      </c>
      <c r="D13" s="21" t="s">
        <v>15</v>
      </c>
      <c r="E13" s="24" t="n">
        <v>8</v>
      </c>
      <c r="F13" s="23" t="n">
        <v>0.469560185185185</v>
      </c>
      <c r="G13" s="23" t="n">
        <v>0.479097222222222</v>
      </c>
      <c r="H13" s="23" t="n">
        <v>0.00953703703703707</v>
      </c>
    </row>
    <row r="14" customFormat="false" ht="12.75" hidden="false" customHeight="false" outlineLevel="0" collapsed="false">
      <c r="B14" s="21" t="n">
        <v>149</v>
      </c>
      <c r="C14" s="22" t="s">
        <v>16</v>
      </c>
      <c r="D14" s="21" t="s">
        <v>12</v>
      </c>
      <c r="E14" s="24" t="n">
        <v>8</v>
      </c>
      <c r="F14" s="23" t="n">
        <v>0.469444444444445</v>
      </c>
      <c r="G14" s="23" t="n">
        <v>0.47568287037037</v>
      </c>
      <c r="H14" s="23" t="n">
        <v>0.00623842592592588</v>
      </c>
    </row>
    <row r="15" customFormat="false" ht="12.75" hidden="false" customHeight="false" outlineLevel="0" collapsed="false">
      <c r="B15" s="21" t="n">
        <v>153</v>
      </c>
      <c r="C15" s="22" t="s">
        <v>17</v>
      </c>
      <c r="D15" s="21" t="s">
        <v>15</v>
      </c>
      <c r="E15" s="24" t="n">
        <v>8</v>
      </c>
      <c r="F15" s="23" t="n">
        <v>0.469502314814815</v>
      </c>
      <c r="G15" s="23" t="n">
        <v>0.482569444444444</v>
      </c>
      <c r="H15" s="23" t="n">
        <v>0.0130671296296296</v>
      </c>
    </row>
    <row r="16" customFormat="false" ht="12.75" hidden="false" customHeight="false" outlineLevel="0" collapsed="false">
      <c r="B16" s="21" t="n">
        <v>154</v>
      </c>
      <c r="C16" s="22" t="s">
        <v>18</v>
      </c>
      <c r="D16" s="21" t="s">
        <v>15</v>
      </c>
      <c r="E16" s="24" t="n">
        <v>8</v>
      </c>
      <c r="F16" s="23" t="n">
        <v>0.469444444444445</v>
      </c>
      <c r="G16" s="23" t="n">
        <v>0.478668981481482</v>
      </c>
      <c r="H16" s="23" t="n">
        <v>0.00922453703703702</v>
      </c>
    </row>
    <row r="17" customFormat="false" ht="12.75" hidden="false" customHeight="false" outlineLevel="0" collapsed="false">
      <c r="B17" s="21" t="n">
        <v>155</v>
      </c>
      <c r="C17" s="22" t="s">
        <v>19</v>
      </c>
      <c r="D17" s="21" t="s">
        <v>15</v>
      </c>
      <c r="E17" s="24" t="n">
        <v>8</v>
      </c>
      <c r="F17" s="23" t="n">
        <v>0.469502314814815</v>
      </c>
      <c r="G17" s="23" t="n">
        <v>0.476168981481482</v>
      </c>
      <c r="H17" s="23" t="n">
        <v>0.00666666666666671</v>
      </c>
    </row>
    <row r="18" customFormat="false" ht="12.75" hidden="false" customHeight="false" outlineLevel="0" collapsed="false">
      <c r="B18" s="21" t="n">
        <v>156</v>
      </c>
      <c r="C18" s="22" t="s">
        <v>20</v>
      </c>
      <c r="D18" s="21" t="s">
        <v>15</v>
      </c>
      <c r="E18" s="24" t="n">
        <v>8</v>
      </c>
      <c r="F18" s="23" t="n">
        <v>0.469560185185185</v>
      </c>
      <c r="G18" s="23" t="n">
        <v>0.478252314814815</v>
      </c>
      <c r="H18" s="23" t="n">
        <v>0.00869212962962962</v>
      </c>
    </row>
    <row r="19" customFormat="false" ht="12.75" hidden="false" customHeight="false" outlineLevel="0" collapsed="false">
      <c r="B19" s="21" t="n">
        <v>158</v>
      </c>
      <c r="C19" s="22" t="s">
        <v>21</v>
      </c>
      <c r="D19" s="21" t="s">
        <v>12</v>
      </c>
      <c r="E19" s="24" t="n">
        <v>8</v>
      </c>
      <c r="F19" s="23" t="n">
        <v>0.469560185185185</v>
      </c>
      <c r="G19" s="23" t="n">
        <v>0.475428240740741</v>
      </c>
      <c r="H19" s="23" t="n">
        <v>0.00586805555555553</v>
      </c>
    </row>
    <row r="20" customFormat="false" ht="12.75" hidden="false" customHeight="false" outlineLevel="0" collapsed="false">
      <c r="B20" s="21" t="n">
        <v>58</v>
      </c>
      <c r="C20" s="22" t="s">
        <v>22</v>
      </c>
      <c r="D20" s="21" t="s">
        <v>12</v>
      </c>
      <c r="E20" s="24" t="n">
        <v>8</v>
      </c>
      <c r="F20" s="23" t="n">
        <v>0.469444444444445</v>
      </c>
      <c r="G20" s="23" t="n">
        <v>0.477013888888889</v>
      </c>
      <c r="H20" s="23" t="n">
        <v>0.00756944444444441</v>
      </c>
    </row>
    <row r="21" customFormat="false" ht="12.75" hidden="false" customHeight="false" outlineLevel="0" collapsed="false">
      <c r="B21" s="21" t="n">
        <v>33</v>
      </c>
      <c r="C21" s="22" t="s">
        <v>23</v>
      </c>
      <c r="D21" s="21" t="s">
        <v>15</v>
      </c>
      <c r="E21" s="24" t="n">
        <v>8</v>
      </c>
      <c r="F21" s="23" t="n">
        <v>0.469502314814815</v>
      </c>
      <c r="G21" s="23" t="n">
        <v>0.481261574074074</v>
      </c>
      <c r="H21" s="23" t="n">
        <v>0.0117592592592592</v>
      </c>
    </row>
    <row r="22" customFormat="false" ht="12.75" hidden="false" customHeight="false" outlineLevel="0" collapsed="false">
      <c r="B22" s="21" t="n">
        <v>48</v>
      </c>
      <c r="C22" s="25" t="s">
        <v>24</v>
      </c>
      <c r="D22" s="24" t="s">
        <v>15</v>
      </c>
      <c r="E22" s="24" t="n">
        <v>8</v>
      </c>
      <c r="F22" s="23" t="n">
        <v>0.469560185185185</v>
      </c>
      <c r="G22" s="23" t="n">
        <v>0.47962962962963</v>
      </c>
      <c r="H22" s="23" t="n">
        <v>0.0100694444444445</v>
      </c>
    </row>
    <row r="23" customFormat="false" ht="12.75" hidden="false" customHeight="false" outlineLevel="0" collapsed="false">
      <c r="B23" s="26"/>
      <c r="C23" s="27"/>
      <c r="D23" s="26"/>
      <c r="E23" s="26"/>
      <c r="F23" s="28"/>
      <c r="G23" s="28"/>
      <c r="H23" s="28"/>
    </row>
    <row r="24" customFormat="false" ht="12.75" hidden="false" customHeight="false" outlineLevel="0" collapsed="false">
      <c r="B24" s="26"/>
      <c r="C24" s="27"/>
      <c r="D24" s="26"/>
      <c r="E24" s="26"/>
      <c r="F24" s="28"/>
      <c r="G24" s="28"/>
      <c r="H24" s="28"/>
    </row>
    <row r="25" customFormat="false" ht="12.75" hidden="false" customHeight="false" outlineLevel="0" collapsed="false">
      <c r="B25" s="21" t="n">
        <v>159</v>
      </c>
      <c r="C25" s="22" t="s">
        <v>25</v>
      </c>
      <c r="D25" s="21" t="s">
        <v>12</v>
      </c>
      <c r="E25" s="29" t="s">
        <v>26</v>
      </c>
      <c r="F25" s="23" t="n">
        <v>0.475</v>
      </c>
      <c r="G25" s="23" t="n">
        <v>0.497476851851852</v>
      </c>
      <c r="H25" s="23" t="n">
        <v>0.0224768518518518</v>
      </c>
    </row>
    <row r="26" customFormat="false" ht="12.75" hidden="false" customHeight="false" outlineLevel="0" collapsed="false">
      <c r="B26" s="21" t="n">
        <v>160</v>
      </c>
      <c r="C26" s="22" t="s">
        <v>27</v>
      </c>
      <c r="D26" s="21" t="s">
        <v>15</v>
      </c>
      <c r="E26" s="29" t="s">
        <v>26</v>
      </c>
      <c r="F26" s="23" t="n">
        <v>0.47505787037037</v>
      </c>
      <c r="G26" s="23" t="n">
        <v>0.490763888888889</v>
      </c>
      <c r="H26" s="23" t="n">
        <v>0.0157060185185186</v>
      </c>
    </row>
    <row r="27" customFormat="false" ht="12.75" hidden="false" customHeight="false" outlineLevel="0" collapsed="false">
      <c r="B27" s="21" t="n">
        <v>161</v>
      </c>
      <c r="C27" s="22" t="s">
        <v>28</v>
      </c>
      <c r="D27" s="21" t="s">
        <v>12</v>
      </c>
      <c r="E27" s="29" t="s">
        <v>26</v>
      </c>
      <c r="F27" s="23" t="n">
        <v>0.475115740740741</v>
      </c>
      <c r="G27" s="23" t="n">
        <v>0.488865740740741</v>
      </c>
      <c r="H27" s="23" t="n">
        <v>0.01375</v>
      </c>
    </row>
    <row r="28" customFormat="false" ht="12.75" hidden="false" customHeight="false" outlineLevel="0" collapsed="false">
      <c r="B28" s="21" t="n">
        <v>162</v>
      </c>
      <c r="C28" s="22" t="s">
        <v>29</v>
      </c>
      <c r="D28" s="21" t="s">
        <v>15</v>
      </c>
      <c r="E28" s="29" t="s">
        <v>26</v>
      </c>
      <c r="F28" s="23" t="n">
        <v>0.475173611111111</v>
      </c>
      <c r="G28" s="23" t="n">
        <v>0.488726851851852</v>
      </c>
      <c r="H28" s="23" t="n">
        <v>0.0135532407407408</v>
      </c>
      <c r="L28" s="30"/>
      <c r="M28" s="30"/>
    </row>
    <row r="29" customFormat="false" ht="12.75" hidden="false" customHeight="false" outlineLevel="0" collapsed="false">
      <c r="B29" s="21" t="n">
        <v>163</v>
      </c>
      <c r="C29" s="22" t="s">
        <v>30</v>
      </c>
      <c r="D29" s="21" t="s">
        <v>12</v>
      </c>
      <c r="E29" s="29" t="s">
        <v>26</v>
      </c>
      <c r="F29" s="23" t="n">
        <v>0.475</v>
      </c>
      <c r="G29" s="23" t="n">
        <v>0.486018518518519</v>
      </c>
      <c r="H29" s="23" t="n">
        <v>0.0110185185185185</v>
      </c>
    </row>
    <row r="30" customFormat="false" ht="12.75" hidden="false" customHeight="false" outlineLevel="0" collapsed="false">
      <c r="B30" s="21" t="n">
        <v>164</v>
      </c>
      <c r="C30" s="22" t="s">
        <v>31</v>
      </c>
      <c r="D30" s="21" t="s">
        <v>15</v>
      </c>
      <c r="E30" s="29" t="s">
        <v>26</v>
      </c>
      <c r="F30" s="23" t="n">
        <v>0.47505787037037</v>
      </c>
      <c r="G30" s="23" t="n">
        <v>0.485347222222222</v>
      </c>
      <c r="H30" s="23" t="n">
        <v>0.0102893518518519</v>
      </c>
    </row>
    <row r="31" customFormat="false" ht="12.75" hidden="false" customHeight="false" outlineLevel="0" collapsed="false">
      <c r="B31" s="21" t="n">
        <v>165</v>
      </c>
      <c r="C31" s="22" t="s">
        <v>32</v>
      </c>
      <c r="D31" s="21" t="s">
        <v>15</v>
      </c>
      <c r="E31" s="29" t="s">
        <v>26</v>
      </c>
      <c r="F31" s="23" t="n">
        <v>0.475115740740741</v>
      </c>
      <c r="G31" s="23" t="n">
        <v>0.489490740740741</v>
      </c>
      <c r="H31" s="23" t="n">
        <v>0.014375</v>
      </c>
    </row>
    <row r="32" customFormat="false" ht="12.75" hidden="false" customHeight="false" outlineLevel="0" collapsed="false">
      <c r="B32" s="21" t="n">
        <v>166</v>
      </c>
      <c r="C32" s="22" t="s">
        <v>33</v>
      </c>
      <c r="D32" s="21" t="s">
        <v>12</v>
      </c>
      <c r="E32" s="29" t="s">
        <v>26</v>
      </c>
      <c r="F32" s="23" t="n">
        <v>0.475173611111111</v>
      </c>
      <c r="G32" s="23" t="n">
        <v>0.487222222222222</v>
      </c>
      <c r="H32" s="23" t="n">
        <v>0.0120486111111111</v>
      </c>
    </row>
    <row r="33" customFormat="false" ht="12.75" hidden="false" customHeight="false" outlineLevel="0" collapsed="false">
      <c r="B33" s="21" t="n">
        <v>167</v>
      </c>
      <c r="C33" s="22" t="s">
        <v>34</v>
      </c>
      <c r="D33" s="21" t="s">
        <v>15</v>
      </c>
      <c r="E33" s="29" t="s">
        <v>26</v>
      </c>
      <c r="F33" s="23" t="n">
        <v>0.475</v>
      </c>
      <c r="G33" s="23" t="n">
        <v>0.492719907407407</v>
      </c>
      <c r="H33" s="23" t="n">
        <v>0.0177199074074074</v>
      </c>
    </row>
    <row r="34" customFormat="false" ht="12.75" hidden="false" customHeight="false" outlineLevel="0" collapsed="false">
      <c r="B34" s="21" t="n">
        <v>146</v>
      </c>
      <c r="C34" s="22" t="s">
        <v>35</v>
      </c>
      <c r="D34" s="21" t="s">
        <v>12</v>
      </c>
      <c r="E34" s="29" t="s">
        <v>26</v>
      </c>
      <c r="F34" s="23" t="n">
        <v>0.47505787037037</v>
      </c>
      <c r="G34" s="23" t="n">
        <v>0.487048611111111</v>
      </c>
      <c r="H34" s="23" t="n">
        <v>0.0119907407407408</v>
      </c>
    </row>
    <row r="35" customFormat="false" ht="12.75" hidden="false" customHeight="false" outlineLevel="0" collapsed="false">
      <c r="B35" s="21" t="n">
        <v>152</v>
      </c>
      <c r="C35" s="22" t="s">
        <v>36</v>
      </c>
      <c r="D35" s="21" t="s">
        <v>12</v>
      </c>
      <c r="E35" s="29" t="s">
        <v>26</v>
      </c>
      <c r="F35" s="23" t="n">
        <v>0.475115740740741</v>
      </c>
      <c r="G35" s="23" t="n">
        <v>0.489201388888889</v>
      </c>
      <c r="H35" s="23" t="n">
        <v>0.0140856481481481</v>
      </c>
    </row>
    <row r="36" customFormat="false" ht="12.75" hidden="false" customHeight="false" outlineLevel="0" collapsed="false">
      <c r="B36" s="21" t="n">
        <v>168</v>
      </c>
      <c r="C36" s="22" t="s">
        <v>37</v>
      </c>
      <c r="D36" s="21" t="s">
        <v>12</v>
      </c>
      <c r="E36" s="29" t="s">
        <v>26</v>
      </c>
      <c r="F36" s="23" t="n">
        <v>0.475173611111111</v>
      </c>
      <c r="G36" s="23" t="n">
        <v>0.488460648148148</v>
      </c>
      <c r="H36" s="23" t="n">
        <v>0.013287037037037</v>
      </c>
    </row>
    <row r="37" customFormat="false" ht="12.75" hidden="false" customHeight="false" outlineLevel="0" collapsed="false">
      <c r="B37" s="21" t="n">
        <v>169</v>
      </c>
      <c r="C37" s="22" t="s">
        <v>38</v>
      </c>
      <c r="D37" s="21" t="s">
        <v>12</v>
      </c>
      <c r="E37" s="29" t="s">
        <v>26</v>
      </c>
      <c r="F37" s="23" t="n">
        <v>0.475</v>
      </c>
      <c r="G37" s="23" t="n">
        <v>0.48787037037037</v>
      </c>
      <c r="H37" s="23" t="n">
        <v>0.0128703703703704</v>
      </c>
    </row>
    <row r="38" customFormat="false" ht="12.75" hidden="false" customHeight="false" outlineLevel="0" collapsed="false">
      <c r="B38" s="21" t="n">
        <v>170</v>
      </c>
      <c r="C38" s="22" t="s">
        <v>39</v>
      </c>
      <c r="D38" s="21" t="s">
        <v>12</v>
      </c>
      <c r="E38" s="29" t="s">
        <v>26</v>
      </c>
      <c r="F38" s="23" t="n">
        <v>0.47505787037037</v>
      </c>
      <c r="G38" s="23" t="n">
        <v>0.487604166666667</v>
      </c>
      <c r="H38" s="23" t="n">
        <v>0.0125462962962963</v>
      </c>
    </row>
    <row r="39" customFormat="false" ht="12.75" hidden="false" customHeight="false" outlineLevel="0" collapsed="false">
      <c r="B39" s="21" t="n">
        <v>172</v>
      </c>
      <c r="C39" s="22" t="s">
        <v>40</v>
      </c>
      <c r="D39" s="21" t="s">
        <v>15</v>
      </c>
      <c r="E39" s="29" t="s">
        <v>26</v>
      </c>
      <c r="F39" s="23" t="n">
        <v>0.475115740740741</v>
      </c>
      <c r="G39" s="23" t="n">
        <v>0.490127314814815</v>
      </c>
      <c r="H39" s="23" t="n">
        <v>0.0150115740740741</v>
      </c>
    </row>
    <row r="40" customFormat="false" ht="12.75" hidden="false" customHeight="false" outlineLevel="0" collapsed="false">
      <c r="B40" s="21" t="n">
        <v>173</v>
      </c>
      <c r="C40" s="22" t="s">
        <v>41</v>
      </c>
      <c r="D40" s="21" t="s">
        <v>12</v>
      </c>
      <c r="E40" s="29" t="s">
        <v>26</v>
      </c>
      <c r="F40" s="23" t="n">
        <v>0.475173611111111</v>
      </c>
      <c r="G40" s="23" t="n">
        <v>0.486041666666667</v>
      </c>
      <c r="H40" s="23" t="n">
        <v>0.0108680555555555</v>
      </c>
    </row>
    <row r="41" customFormat="false" ht="12.75" hidden="false" customHeight="false" outlineLevel="0" collapsed="false">
      <c r="B41" s="21" t="n">
        <v>174</v>
      </c>
      <c r="C41" s="22" t="s">
        <v>42</v>
      </c>
      <c r="D41" s="21" t="s">
        <v>15</v>
      </c>
      <c r="E41" s="29" t="s">
        <v>26</v>
      </c>
      <c r="F41" s="23" t="n">
        <v>0.479166666666667</v>
      </c>
      <c r="G41" s="23" t="n">
        <v>0.490706018518519</v>
      </c>
      <c r="H41" s="23" t="n">
        <v>0.0115393518518518</v>
      </c>
    </row>
    <row r="42" customFormat="false" ht="12.75" hidden="false" customHeight="false" outlineLevel="0" collapsed="false">
      <c r="B42" s="21" t="n">
        <v>175</v>
      </c>
      <c r="C42" s="22" t="s">
        <v>43</v>
      </c>
      <c r="D42" s="21" t="s">
        <v>15</v>
      </c>
      <c r="E42" s="29" t="s">
        <v>26</v>
      </c>
      <c r="F42" s="23" t="n">
        <v>0.479224537037037</v>
      </c>
      <c r="G42" s="23" t="n">
        <v>0.492407407407407</v>
      </c>
      <c r="H42" s="23" t="n">
        <v>0.0131828703703704</v>
      </c>
    </row>
    <row r="43" customFormat="false" ht="12.75" hidden="false" customHeight="false" outlineLevel="0" collapsed="false">
      <c r="B43" s="21" t="n">
        <v>176</v>
      </c>
      <c r="C43" s="22" t="s">
        <v>44</v>
      </c>
      <c r="D43" s="21" t="s">
        <v>15</v>
      </c>
      <c r="E43" s="29" t="s">
        <v>26</v>
      </c>
      <c r="F43" s="23" t="n">
        <v>0.479282407407407</v>
      </c>
      <c r="G43" s="23" t="n">
        <v>0.494259259259259</v>
      </c>
      <c r="H43" s="23" t="n">
        <v>0.0149768518518518</v>
      </c>
    </row>
    <row r="44" customFormat="false" ht="12.75" hidden="false" customHeight="false" outlineLevel="0" collapsed="false">
      <c r="B44" s="21" t="n">
        <v>177</v>
      </c>
      <c r="C44" s="22" t="s">
        <v>45</v>
      </c>
      <c r="D44" s="21" t="s">
        <v>15</v>
      </c>
      <c r="E44" s="29" t="s">
        <v>26</v>
      </c>
      <c r="F44" s="23" t="n">
        <v>0.479166666666667</v>
      </c>
      <c r="G44" s="23" t="n">
        <v>0.490763888888889</v>
      </c>
      <c r="H44" s="23" t="n">
        <v>0.0115972222222223</v>
      </c>
    </row>
    <row r="45" customFormat="false" ht="12.75" hidden="false" customHeight="false" outlineLevel="0" collapsed="false">
      <c r="B45" s="21" t="n">
        <v>179</v>
      </c>
      <c r="C45" s="22" t="s">
        <v>46</v>
      </c>
      <c r="D45" s="21" t="s">
        <v>12</v>
      </c>
      <c r="E45" s="29" t="s">
        <v>26</v>
      </c>
      <c r="F45" s="23" t="n">
        <v>0.479224537037037</v>
      </c>
      <c r="G45" s="23" t="n">
        <v>0.490138888888889</v>
      </c>
      <c r="H45" s="23" t="n">
        <v>0.0109143518518519</v>
      </c>
    </row>
    <row r="46" customFormat="false" ht="12.75" hidden="false" customHeight="false" outlineLevel="0" collapsed="false">
      <c r="B46" s="21" t="n">
        <v>180</v>
      </c>
      <c r="C46" s="22" t="s">
        <v>47</v>
      </c>
      <c r="D46" s="21" t="s">
        <v>15</v>
      </c>
      <c r="E46" s="29" t="s">
        <v>26</v>
      </c>
      <c r="F46" s="23" t="n">
        <v>0.479166666666667</v>
      </c>
      <c r="G46" s="23" t="n">
        <v>0.493576388888889</v>
      </c>
      <c r="H46" s="23" t="n">
        <v>0.0144097222222222</v>
      </c>
    </row>
    <row r="47" customFormat="false" ht="12.75" hidden="false" customHeight="false" outlineLevel="0" collapsed="false">
      <c r="B47" s="21" t="n">
        <v>45</v>
      </c>
      <c r="C47" s="22" t="s">
        <v>48</v>
      </c>
      <c r="D47" s="21" t="s">
        <v>15</v>
      </c>
      <c r="E47" s="29" t="s">
        <v>26</v>
      </c>
      <c r="F47" s="23" t="n">
        <v>0.479224537037037</v>
      </c>
      <c r="G47" s="23" t="n">
        <v>0.497314814814815</v>
      </c>
      <c r="H47" s="23" t="n">
        <v>0.0180902777777778</v>
      </c>
    </row>
    <row r="48" customFormat="false" ht="12.75" hidden="false" customHeight="false" outlineLevel="0" collapsed="false">
      <c r="B48" s="21" t="n">
        <v>54</v>
      </c>
      <c r="C48" s="22" t="s">
        <v>49</v>
      </c>
      <c r="D48" s="21" t="s">
        <v>12</v>
      </c>
      <c r="E48" s="29" t="s">
        <v>26</v>
      </c>
      <c r="F48" s="23" t="n">
        <v>0.479166666666667</v>
      </c>
      <c r="G48" s="23" t="n">
        <v>0.490636574074074</v>
      </c>
      <c r="H48" s="23" t="n">
        <v>0.0114699074074074</v>
      </c>
    </row>
    <row r="49" customFormat="false" ht="12.75" hidden="false" customHeight="false" outlineLevel="0" collapsed="false">
      <c r="B49" s="21" t="n">
        <v>182</v>
      </c>
      <c r="C49" s="22" t="s">
        <v>50</v>
      </c>
      <c r="D49" s="24" t="s">
        <v>12</v>
      </c>
      <c r="E49" s="29" t="s">
        <v>26</v>
      </c>
      <c r="F49" s="23" t="n">
        <v>0.479224537037037</v>
      </c>
      <c r="G49" s="23" t="n">
        <v>0.490150462962963</v>
      </c>
      <c r="H49" s="23" t="n">
        <v>0.010925925925926</v>
      </c>
    </row>
    <row r="50" customFormat="false" ht="12.75" hidden="false" customHeight="false" outlineLevel="0" collapsed="false">
      <c r="B50" s="26"/>
      <c r="C50" s="27"/>
      <c r="D50" s="26"/>
      <c r="E50" s="26"/>
      <c r="F50" s="28"/>
      <c r="G50" s="28"/>
      <c r="H50" s="28"/>
    </row>
    <row r="51" customFormat="false" ht="12.75" hidden="false" customHeight="false" outlineLevel="0" collapsed="false">
      <c r="B51" s="26"/>
      <c r="C51" s="27"/>
      <c r="D51" s="26"/>
      <c r="E51" s="26"/>
      <c r="F51" s="28"/>
      <c r="G51" s="28"/>
      <c r="H51" s="28"/>
    </row>
    <row r="52" customFormat="false" ht="12.75" hidden="false" customHeight="false" outlineLevel="0" collapsed="false">
      <c r="B52" s="21" t="n">
        <v>181</v>
      </c>
      <c r="C52" s="22" t="s">
        <v>51</v>
      </c>
      <c r="D52" s="21" t="s">
        <v>15</v>
      </c>
      <c r="E52" s="29" t="s">
        <v>52</v>
      </c>
      <c r="F52" s="23" t="n">
        <v>0.483333333333333</v>
      </c>
      <c r="G52" s="23" t="n">
        <v>0.501875</v>
      </c>
      <c r="H52" s="23" t="n">
        <v>0.0185416666666666</v>
      </c>
    </row>
    <row r="53" customFormat="false" ht="12.75" hidden="false" customHeight="false" outlineLevel="0" collapsed="false">
      <c r="B53" s="21" t="n">
        <v>183</v>
      </c>
      <c r="C53" s="22" t="s">
        <v>53</v>
      </c>
      <c r="D53" s="21" t="s">
        <v>12</v>
      </c>
      <c r="E53" s="29" t="s">
        <v>52</v>
      </c>
      <c r="F53" s="23" t="n">
        <v>0.483391203703704</v>
      </c>
      <c r="G53" s="23" t="n">
        <v>0.500810185185185</v>
      </c>
      <c r="H53" s="23" t="n">
        <v>0.0174189814814814</v>
      </c>
    </row>
    <row r="54" customFormat="false" ht="12.75" hidden="false" customHeight="false" outlineLevel="0" collapsed="false">
      <c r="B54" s="21" t="n">
        <v>184</v>
      </c>
      <c r="C54" s="22" t="s">
        <v>54</v>
      </c>
      <c r="D54" s="21" t="s">
        <v>15</v>
      </c>
      <c r="E54" s="29" t="s">
        <v>52</v>
      </c>
      <c r="F54" s="23" t="n">
        <v>0.483449074074074</v>
      </c>
      <c r="G54" s="23" t="n">
        <v>0.500347222222222</v>
      </c>
      <c r="H54" s="23" t="n">
        <v>0.0168981481481481</v>
      </c>
    </row>
    <row r="55" customFormat="false" ht="12.75" hidden="false" customHeight="false" outlineLevel="0" collapsed="false">
      <c r="B55" s="21" t="n">
        <v>185</v>
      </c>
      <c r="C55" s="22" t="s">
        <v>55</v>
      </c>
      <c r="D55" s="21" t="s">
        <v>12</v>
      </c>
      <c r="E55" s="29" t="s">
        <v>52</v>
      </c>
      <c r="F55" s="23" t="n">
        <v>0.483506944444444</v>
      </c>
      <c r="G55" s="23" t="n">
        <v>0.496238425925926</v>
      </c>
      <c r="H55" s="23" t="n">
        <v>0.0127314814814815</v>
      </c>
    </row>
    <row r="56" customFormat="false" ht="12.75" hidden="false" customHeight="false" outlineLevel="0" collapsed="false">
      <c r="B56" s="21" t="n">
        <v>186</v>
      </c>
      <c r="C56" s="22" t="s">
        <v>56</v>
      </c>
      <c r="D56" s="21" t="s">
        <v>12</v>
      </c>
      <c r="E56" s="29" t="s">
        <v>52</v>
      </c>
      <c r="F56" s="23" t="n">
        <v>0.483333333333333</v>
      </c>
      <c r="G56" s="23" t="n">
        <v>0.497835648148148</v>
      </c>
      <c r="H56" s="23" t="n">
        <v>0.0145023148148148</v>
      </c>
    </row>
    <row r="57" customFormat="false" ht="12.75" hidden="false" customHeight="false" outlineLevel="0" collapsed="false">
      <c r="B57" s="21" t="n">
        <v>188</v>
      </c>
      <c r="C57" s="22" t="s">
        <v>57</v>
      </c>
      <c r="D57" s="21" t="s">
        <v>15</v>
      </c>
      <c r="E57" s="29" t="s">
        <v>52</v>
      </c>
      <c r="F57" s="23" t="n">
        <v>0.483391203703704</v>
      </c>
      <c r="G57" s="23" t="n">
        <v>0.499814814814815</v>
      </c>
      <c r="H57" s="23" t="n">
        <v>0.016423611111111</v>
      </c>
    </row>
    <row r="58" customFormat="false" ht="12.75" hidden="false" customHeight="false" outlineLevel="0" collapsed="false">
      <c r="B58" s="21" t="n">
        <v>189</v>
      </c>
      <c r="C58" s="22" t="s">
        <v>58</v>
      </c>
      <c r="D58" s="21" t="s">
        <v>12</v>
      </c>
      <c r="E58" s="29" t="s">
        <v>52</v>
      </c>
      <c r="F58" s="23" t="n">
        <v>0.483449074074074</v>
      </c>
      <c r="G58" s="23" t="n">
        <v>0.498032407407407</v>
      </c>
      <c r="H58" s="23" t="n">
        <v>0.0145833333333333</v>
      </c>
    </row>
    <row r="59" customFormat="false" ht="12.75" hidden="false" customHeight="false" outlineLevel="0" collapsed="false">
      <c r="B59" s="21" t="n">
        <v>190</v>
      </c>
      <c r="C59" s="22" t="s">
        <v>59</v>
      </c>
      <c r="D59" s="21" t="s">
        <v>15</v>
      </c>
      <c r="E59" s="29" t="s">
        <v>52</v>
      </c>
      <c r="F59" s="23" t="n">
        <v>0.483333333333333</v>
      </c>
      <c r="G59" s="23" t="n">
        <v>0.496006944444444</v>
      </c>
      <c r="H59" s="23" t="n">
        <v>0.0126736111111111</v>
      </c>
    </row>
    <row r="60" customFormat="false" ht="12.75" hidden="false" customHeight="false" outlineLevel="0" collapsed="false">
      <c r="B60" s="21" t="n">
        <v>191</v>
      </c>
      <c r="C60" s="22" t="s">
        <v>60</v>
      </c>
      <c r="D60" s="21" t="s">
        <v>15</v>
      </c>
      <c r="E60" s="29" t="s">
        <v>52</v>
      </c>
      <c r="F60" s="23" t="n">
        <v>0.483391203703704</v>
      </c>
      <c r="G60" s="23" t="n">
        <v>0.501006944444444</v>
      </c>
      <c r="H60" s="23" t="n">
        <v>0.0176157407407406</v>
      </c>
    </row>
    <row r="61" customFormat="false" ht="12.75" hidden="false" customHeight="false" outlineLevel="0" collapsed="false">
      <c r="B61" s="21" t="n">
        <v>192</v>
      </c>
      <c r="C61" s="22" t="s">
        <v>61</v>
      </c>
      <c r="D61" s="21" t="s">
        <v>12</v>
      </c>
      <c r="E61" s="29" t="s">
        <v>52</v>
      </c>
      <c r="F61" s="23" t="n">
        <v>0.483449074074074</v>
      </c>
      <c r="G61" s="23" t="n">
        <v>0.498032407407407</v>
      </c>
      <c r="H61" s="23" t="n">
        <v>0.0145833333333333</v>
      </c>
    </row>
    <row r="62" customFormat="false" ht="12.75" hidden="false" customHeight="false" outlineLevel="0" collapsed="false">
      <c r="B62" s="21" t="n">
        <v>193</v>
      </c>
      <c r="C62" s="22" t="s">
        <v>62</v>
      </c>
      <c r="D62" s="21" t="s">
        <v>12</v>
      </c>
      <c r="E62" s="29" t="s">
        <v>52</v>
      </c>
      <c r="F62" s="23" t="n">
        <v>0.483333333333333</v>
      </c>
      <c r="G62" s="23" t="n">
        <v>0.498009259259259</v>
      </c>
      <c r="H62" s="23" t="n">
        <v>0.0146759259259259</v>
      </c>
    </row>
    <row r="63" customFormat="false" ht="12.75" hidden="false" customHeight="false" outlineLevel="0" collapsed="false">
      <c r="B63" s="21" t="n">
        <v>32</v>
      </c>
      <c r="C63" s="22" t="s">
        <v>63</v>
      </c>
      <c r="D63" s="21" t="s">
        <v>12</v>
      </c>
      <c r="E63" s="29" t="s">
        <v>52</v>
      </c>
      <c r="F63" s="23" t="n">
        <v>0.483391203703704</v>
      </c>
      <c r="G63" s="23" t="n">
        <v>0.499733796296296</v>
      </c>
      <c r="H63" s="23" t="n">
        <v>0.0163425925925925</v>
      </c>
    </row>
    <row r="64" customFormat="false" ht="12.75" hidden="false" customHeight="false" outlineLevel="0" collapsed="false">
      <c r="B64" s="21" t="n">
        <v>46</v>
      </c>
      <c r="C64" s="22" t="s">
        <v>64</v>
      </c>
      <c r="D64" s="21" t="s">
        <v>12</v>
      </c>
      <c r="E64" s="29" t="s">
        <v>52</v>
      </c>
      <c r="F64" s="23" t="n">
        <v>0.483449074074074</v>
      </c>
      <c r="G64" s="23" t="n">
        <v>0.498414351851852</v>
      </c>
      <c r="H64" s="23" t="n">
        <v>0.0149652777777778</v>
      </c>
    </row>
    <row r="65" customFormat="false" ht="12.75" hidden="false" customHeight="false" outlineLevel="0" collapsed="false">
      <c r="B65" s="26"/>
      <c r="C65" s="27"/>
      <c r="D65" s="26"/>
      <c r="E65" s="26"/>
      <c r="F65" s="28"/>
      <c r="G65" s="28"/>
      <c r="H65" s="28"/>
    </row>
    <row r="66" customFormat="false" ht="12.75" hidden="false" customHeight="false" outlineLevel="0" collapsed="false">
      <c r="B66" s="26"/>
      <c r="C66" s="27"/>
      <c r="D66" s="26"/>
      <c r="E66" s="26"/>
      <c r="F66" s="28"/>
      <c r="G66" s="28"/>
      <c r="H66" s="28"/>
    </row>
    <row r="67" customFormat="false" ht="12.75" hidden="false" customHeight="false" outlineLevel="0" collapsed="false">
      <c r="B67" s="21" t="n">
        <v>195</v>
      </c>
      <c r="C67" s="22" t="s">
        <v>65</v>
      </c>
      <c r="D67" s="21" t="s">
        <v>12</v>
      </c>
      <c r="E67" s="29" t="s">
        <v>66</v>
      </c>
      <c r="F67" s="23" t="n">
        <v>0.4875</v>
      </c>
      <c r="G67" s="23" t="n">
        <v>0.504409722222222</v>
      </c>
      <c r="H67" s="23" t="n">
        <v>0.0169097222222223</v>
      </c>
    </row>
    <row r="68" customFormat="false" ht="12.75" hidden="false" customHeight="false" outlineLevel="0" collapsed="false">
      <c r="B68" s="21" t="n">
        <v>196</v>
      </c>
      <c r="C68" s="22" t="s">
        <v>67</v>
      </c>
      <c r="D68" s="21" t="s">
        <v>15</v>
      </c>
      <c r="E68" s="29" t="s">
        <v>66</v>
      </c>
      <c r="F68" s="23" t="n">
        <v>0.4875</v>
      </c>
      <c r="G68" s="23" t="n">
        <v>0.513125</v>
      </c>
      <c r="H68" s="23" t="n">
        <v>0.025625</v>
      </c>
    </row>
    <row r="69" customFormat="false" ht="12.75" hidden="false" customHeight="false" outlineLevel="0" collapsed="false">
      <c r="B69" s="21" t="n">
        <v>197</v>
      </c>
      <c r="C69" s="22" t="s">
        <v>68</v>
      </c>
      <c r="D69" s="21" t="s">
        <v>12</v>
      </c>
      <c r="E69" s="29" t="s">
        <v>66</v>
      </c>
      <c r="F69" s="23" t="n">
        <v>0.4875</v>
      </c>
      <c r="G69" s="23" t="n">
        <v>0.509918981481482</v>
      </c>
      <c r="H69" s="23" t="n">
        <v>0.0224189814814815</v>
      </c>
    </row>
    <row r="70" customFormat="false" ht="12.75" hidden="false" customHeight="false" outlineLevel="0" collapsed="false">
      <c r="B70" s="21" t="n">
        <v>198</v>
      </c>
      <c r="C70" s="22" t="s">
        <v>69</v>
      </c>
      <c r="D70" s="21" t="s">
        <v>12</v>
      </c>
      <c r="E70" s="29" t="s">
        <v>66</v>
      </c>
      <c r="F70" s="23" t="n">
        <v>0.4875</v>
      </c>
      <c r="G70" s="23" t="n">
        <v>0.511134259259259</v>
      </c>
      <c r="H70" s="23" t="n">
        <v>0.0236342592592593</v>
      </c>
    </row>
    <row r="71" customFormat="false" ht="12.75" hidden="false" customHeight="false" outlineLevel="0" collapsed="false">
      <c r="B71" s="21" t="n">
        <v>199</v>
      </c>
      <c r="C71" s="22" t="s">
        <v>70</v>
      </c>
      <c r="D71" s="21" t="s">
        <v>12</v>
      </c>
      <c r="E71" s="29" t="s">
        <v>66</v>
      </c>
      <c r="F71" s="23" t="n">
        <v>0.4875</v>
      </c>
      <c r="G71" s="23" t="n">
        <v>0.505092592592593</v>
      </c>
      <c r="H71" s="23" t="n">
        <v>0.0175925925925926</v>
      </c>
    </row>
    <row r="72" customFormat="false" ht="12.75" hidden="false" customHeight="false" outlineLevel="0" collapsed="false">
      <c r="B72" s="21" t="n">
        <v>200</v>
      </c>
      <c r="C72" s="22" t="s">
        <v>71</v>
      </c>
      <c r="D72" s="21" t="s">
        <v>12</v>
      </c>
      <c r="E72" s="29" t="s">
        <v>66</v>
      </c>
      <c r="F72" s="23" t="n">
        <v>0.4875</v>
      </c>
      <c r="G72" s="23" t="n">
        <v>0.510150462962963</v>
      </c>
      <c r="H72" s="23" t="n">
        <v>0.022650462962963</v>
      </c>
    </row>
    <row r="73" customFormat="false" ht="12.75" hidden="false" customHeight="false" outlineLevel="0" collapsed="false">
      <c r="B73" s="26"/>
      <c r="C73" s="27"/>
      <c r="D73" s="26"/>
      <c r="E73" s="26"/>
      <c r="F73" s="26"/>
      <c r="G73" s="26"/>
      <c r="H73" s="26"/>
    </row>
    <row r="74" s="13" customFormat="true" ht="12.75" hidden="false" customHeight="false" outlineLevel="0" collapsed="false">
      <c r="B74" s="26"/>
      <c r="C74" s="27"/>
      <c r="D74" s="26"/>
      <c r="E74" s="26"/>
      <c r="F74" s="26"/>
      <c r="G74" s="26"/>
      <c r="H74" s="26"/>
    </row>
    <row r="75" s="13" customFormat="true" ht="12.75" hidden="false" customHeight="false" outlineLevel="0" collapsed="false">
      <c r="B75" s="14"/>
      <c r="C75" s="5"/>
      <c r="D75" s="31"/>
      <c r="E75" s="31"/>
      <c r="F75" s="31"/>
      <c r="G75" s="31"/>
      <c r="H75" s="31"/>
    </row>
    <row r="76" s="13" customFormat="true" ht="18" hidden="false" customHeight="false" outlineLevel="0" collapsed="false">
      <c r="B76" s="32" t="s">
        <v>72</v>
      </c>
      <c r="C76" s="33"/>
      <c r="D76" s="34"/>
      <c r="E76" s="34"/>
      <c r="F76" s="34"/>
      <c r="G76" s="34"/>
      <c r="H76" s="34"/>
      <c r="I76" s="35"/>
    </row>
    <row r="77" customFormat="false" ht="19.5" hidden="false" customHeight="true" outlineLevel="0" collapsed="false">
      <c r="B77" s="32" t="s">
        <v>73</v>
      </c>
      <c r="C77" s="33"/>
      <c r="D77" s="34"/>
      <c r="E77" s="34"/>
      <c r="F77" s="34"/>
      <c r="G77" s="34"/>
      <c r="H77" s="34"/>
    </row>
  </sheetData>
  <printOptions headings="false" gridLines="false" gridLinesSet="true" horizontalCentered="false" verticalCentered="false"/>
  <pageMargins left="0.4" right="0.309722222222222" top="0.359722222222222" bottom="0.62013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18:10:12Z</dcterms:created>
  <dc:creator>david bourne</dc:creator>
  <dc:description/>
  <dc:language>en-US</dc:language>
  <cp:lastModifiedBy> </cp:lastModifiedBy>
  <cp:lastPrinted>2010-09-26T18:38:12Z</cp:lastPrinted>
  <dcterms:modified xsi:type="dcterms:W3CDTF">2010-09-26T18:38:58Z</dcterms:modified>
  <cp:revision>0</cp:revision>
  <dc:subject/>
  <dc:title/>
</cp:coreProperties>
</file>