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ndown childrens result 9 Oct" sheetId="1" state="visible" r:id="rId2"/>
    <sheet name="Ferndown adults results 9 Oct" sheetId="2" state="visible" r:id="rId3"/>
  </sheets>
  <externalReferences>
    <externalReference r:id="rId4"/>
  </externalReferences>
  <definedNames>
    <definedName function="false" hidden="false" localSheetId="1" name="_xlnm.Print_Area" vbProcedure="false">'Ferndown adults results 9 Oct'!$B$1:$R$149</definedName>
    <definedName function="false" hidden="false" localSheetId="1" name="_xlnm.Print_Titles" vbProcedure="false">'Ferndown adults results 9 Oct'!$7:$9</definedName>
    <definedName function="false" hidden="false" localSheetId="0" name="_xlnm.Print_Area" vbProcedure="false">'Ferndown childrens result 9 Oct'!$B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53">
  <si>
    <t xml:space="preserve">RESULTS TRIATHLON</t>
  </si>
  <si>
    <t xml:space="preserve">FINAL RESULTS CHILDREN</t>
  </si>
  <si>
    <t xml:space="preserve">Race no</t>
  </si>
  <si>
    <t xml:space="preserve">Name of competitor</t>
  </si>
  <si>
    <t xml:space="preserve">Male</t>
  </si>
  <si>
    <t xml:space="preserve">Club</t>
  </si>
  <si>
    <t xml:space="preserve">Age grp</t>
  </si>
  <si>
    <t xml:space="preserve">Start</t>
  </si>
  <si>
    <t xml:space="preserve">Finish </t>
  </si>
  <si>
    <t xml:space="preserve">Race</t>
  </si>
  <si>
    <t xml:space="preserve">Female</t>
  </si>
  <si>
    <t xml:space="preserve">time</t>
  </si>
  <si>
    <t xml:space="preserve">CHARLOTTE ROGERS</t>
  </si>
  <si>
    <t xml:space="preserve">F</t>
  </si>
  <si>
    <t xml:space="preserve">EDWARD WEST</t>
  </si>
  <si>
    <t xml:space="preserve">M</t>
  </si>
  <si>
    <t xml:space="preserve">RINGWOOD FIRST SCHOOL</t>
  </si>
  <si>
    <t xml:space="preserve">KYLE DEAR</t>
  </si>
  <si>
    <t xml:space="preserve">LAURA PRICE</t>
  </si>
  <si>
    <t xml:space="preserve">YATE TRISTARS</t>
  </si>
  <si>
    <t xml:space="preserve">OLIVER THOMPSON</t>
  </si>
  <si>
    <t xml:space="preserve">SEAN IRONMONGER</t>
  </si>
  <si>
    <t xml:space="preserve">ZAC CLOETE</t>
  </si>
  <si>
    <t xml:space="preserve">LYMINGTON TRI CLUB</t>
  </si>
  <si>
    <t xml:space="preserve">HANNAH EARWICKER</t>
  </si>
  <si>
    <t xml:space="preserve">NIKLAS SEIBOLD</t>
  </si>
  <si>
    <t xml:space="preserve">9/10</t>
  </si>
  <si>
    <t xml:space="preserve">ALEX EATON</t>
  </si>
  <si>
    <t xml:space="preserve">CAMERON WARNE</t>
  </si>
  <si>
    <t xml:space="preserve">ELLA PALETHORPE</t>
  </si>
  <si>
    <t xml:space="preserve">CJ WHITEHEAD</t>
  </si>
  <si>
    <t xml:space="preserve">HARRISON FOOT</t>
  </si>
  <si>
    <t xml:space="preserve">BLANDFORD FLYERS</t>
  </si>
  <si>
    <t xml:space="preserve">HARRY TAPPER</t>
  </si>
  <si>
    <t xml:space="preserve">JACK STALLARD</t>
  </si>
  <si>
    <t xml:space="preserve">JACOB BLACKETT</t>
  </si>
  <si>
    <t xml:space="preserve">JAMIE ANDERSON</t>
  </si>
  <si>
    <t xml:space="preserve">LEO STALLARD</t>
  </si>
  <si>
    <t xml:space="preserve">LUCY ROTHWELL</t>
  </si>
  <si>
    <t xml:space="preserve">MICHAEL WILLIAMS</t>
  </si>
  <si>
    <t xml:space="preserve">MOLLY SLADE</t>
  </si>
  <si>
    <t xml:space="preserve">SWIM BOURNEMOUTH</t>
  </si>
  <si>
    <t xml:space="preserve">NATHAN PRICE</t>
  </si>
  <si>
    <t xml:space="preserve">TOMMY BLAKE</t>
  </si>
  <si>
    <t xml:space="preserve">CHAPEL TRISTARS</t>
  </si>
  <si>
    <t xml:space="preserve">BEN CLOETE</t>
  </si>
  <si>
    <t xml:space="preserve">11/12</t>
  </si>
  <si>
    <t xml:space="preserve">EMILY WILLIAMS</t>
  </si>
  <si>
    <t xml:space="preserve">GRACE JORDAN</t>
  </si>
  <si>
    <t xml:space="preserve">PLYMOUTH TRI</t>
  </si>
  <si>
    <t xml:space="preserve">HUW WILLIAMS</t>
  </si>
  <si>
    <t xml:space="preserve">SOMERSET RC TRI CLUB</t>
  </si>
  <si>
    <t xml:space="preserve">ISOBEL PARKES</t>
  </si>
  <si>
    <t xml:space="preserve">HARVEY THRING</t>
  </si>
  <si>
    <t xml:space="preserve">LEAH MATTHEWS</t>
  </si>
  <si>
    <t xml:space="preserve">SAM BRAIN</t>
  </si>
  <si>
    <t xml:space="preserve">JOSEPH MILES</t>
  </si>
  <si>
    <t xml:space="preserve">REBECCA WORMERSLEY</t>
  </si>
  <si>
    <t xml:space="preserve">ALISTAIR KERSHAW</t>
  </si>
  <si>
    <t xml:space="preserve">SALISBURY STINGRAYS</t>
  </si>
  <si>
    <t xml:space="preserve">13/14</t>
  </si>
  <si>
    <t xml:space="preserve">BETHAN WHITTALL</t>
  </si>
  <si>
    <t xml:space="preserve">HARVEY TREHANE</t>
  </si>
  <si>
    <t xml:space="preserve">JOSEPH DRAKE</t>
  </si>
  <si>
    <t xml:space="preserve">LUCY BRAIN</t>
  </si>
  <si>
    <t xml:space="preserve">TEAM EFDL</t>
  </si>
  <si>
    <t xml:space="preserve">Club </t>
  </si>
  <si>
    <t xml:space="preserve">Age Group</t>
  </si>
  <si>
    <t xml:space="preserve">Swim</t>
  </si>
  <si>
    <t xml:space="preserve">Bike</t>
  </si>
  <si>
    <t xml:space="preserve">Bike </t>
  </si>
  <si>
    <t xml:space="preserve">Run</t>
  </si>
  <si>
    <t xml:space="preserve">Penalties</t>
  </si>
  <si>
    <t xml:space="preserve">Provisional </t>
  </si>
  <si>
    <t xml:space="preserve">Notes</t>
  </si>
  <si>
    <t xml:space="preserve">BTF no</t>
  </si>
  <si>
    <t xml:space="preserve">split</t>
  </si>
  <si>
    <t xml:space="preserve">rank</t>
  </si>
  <si>
    <t xml:space="preserve">final</t>
  </si>
  <si>
    <t xml:space="preserve">(Unadjusted)</t>
  </si>
  <si>
    <t xml:space="preserve">overall</t>
  </si>
  <si>
    <t xml:space="preserve">BEN KEIGTHLEY</t>
  </si>
  <si>
    <t xml:space="preserve">PRIMERA TBC</t>
  </si>
  <si>
    <t xml:space="preserve">20 to 24</t>
  </si>
  <si>
    <t xml:space="preserve">MARCUS DODD</t>
  </si>
  <si>
    <t xml:space="preserve">40 to 44</t>
  </si>
  <si>
    <t xml:space="preserve">ROBBIE RYAN</t>
  </si>
  <si>
    <t xml:space="preserve">ZOOM TRI CLUB</t>
  </si>
  <si>
    <t xml:space="preserve">CHRIS GRANT</t>
  </si>
  <si>
    <t xml:space="preserve">ARMY TRIATHLON</t>
  </si>
  <si>
    <t xml:space="preserve">30 to 34</t>
  </si>
  <si>
    <t xml:space="preserve">STEVE KEIGHTLEY</t>
  </si>
  <si>
    <t xml:space="preserve">JAMES PRESLEY</t>
  </si>
  <si>
    <t xml:space="preserve">NEIL PINCH</t>
  </si>
  <si>
    <t xml:space="preserve">35 to 39</t>
  </si>
  <si>
    <t xml:space="preserve">NIGEL BRAIN</t>
  </si>
  <si>
    <t xml:space="preserve">CHRIS WALKER</t>
  </si>
  <si>
    <t xml:space="preserve">BUSTINSKINS</t>
  </si>
  <si>
    <t xml:space="preserve">JONATHAN MILLS</t>
  </si>
  <si>
    <t xml:space="preserve">ANDY BROCKWAY</t>
  </si>
  <si>
    <t xml:space="preserve">DORSET POLICE</t>
  </si>
  <si>
    <t xml:space="preserve">50 to 54</t>
  </si>
  <si>
    <t xml:space="preserve">MARTIN GORDON</t>
  </si>
  <si>
    <t xml:space="preserve">ZOLTAN BALOGH</t>
  </si>
  <si>
    <t xml:space="preserve">CHRIS WILLIAMS</t>
  </si>
  <si>
    <t xml:space="preserve">JAY WORBEY</t>
  </si>
  <si>
    <t xml:space="preserve">HELEN WAINWRIGHT</t>
  </si>
  <si>
    <t xml:space="preserve">TRI UK</t>
  </si>
  <si>
    <t xml:space="preserve">45 to 49</t>
  </si>
  <si>
    <t xml:space="preserve">Note 1</t>
  </si>
  <si>
    <t xml:space="preserve">JOHN KIRK</t>
  </si>
  <si>
    <t xml:space="preserve">ROB WICKHAM</t>
  </si>
  <si>
    <t xml:space="preserve">TONY STRICKLAND</t>
  </si>
  <si>
    <t xml:space="preserve">TEAM FEAT</t>
  </si>
  <si>
    <t xml:space="preserve">HUGH ROPER</t>
  </si>
  <si>
    <t xml:space="preserve">OLIVER SUMMERS</t>
  </si>
  <si>
    <t xml:space="preserve">JOE PHILLIPS</t>
  </si>
  <si>
    <t xml:space="preserve">SARAH CHALONER</t>
  </si>
  <si>
    <t xml:space="preserve">NORTH DORSET TRI</t>
  </si>
  <si>
    <t xml:space="preserve">KATRINA YERBURY</t>
  </si>
  <si>
    <t xml:space="preserve">ALEX BRAIN</t>
  </si>
  <si>
    <t xml:space="preserve">EFDL TRI TEAM</t>
  </si>
  <si>
    <t xml:space="preserve">15 to 19</t>
  </si>
  <si>
    <t xml:space="preserve">TERRY MARSH</t>
  </si>
  <si>
    <t xml:space="preserve">SCOTT CATTO</t>
  </si>
  <si>
    <t xml:space="preserve">PAUL GALLINA</t>
  </si>
  <si>
    <t xml:space="preserve">RICHARD KENTON PAGE</t>
  </si>
  <si>
    <t xml:space="preserve">THOMAS HITCH</t>
  </si>
  <si>
    <t xml:space="preserve">EDWARD REES</t>
  </si>
  <si>
    <t xml:space="preserve">DARREN DRAKE</t>
  </si>
  <si>
    <t xml:space="preserve">CHRIS WOOD</t>
  </si>
  <si>
    <t xml:space="preserve">ADE STARK</t>
  </si>
  <si>
    <t xml:space="preserve">ALAN CHAMPION</t>
  </si>
  <si>
    <t xml:space="preserve">ADAM BALL</t>
  </si>
  <si>
    <t xml:space="preserve">POOLE AC</t>
  </si>
  <si>
    <t xml:space="preserve">25 to 29</t>
  </si>
  <si>
    <t xml:space="preserve">TRISTAN GEE</t>
  </si>
  <si>
    <t xml:space="preserve">GARY JORDAN</t>
  </si>
  <si>
    <t xml:space="preserve">JONATHAN TALBOT</t>
  </si>
  <si>
    <t xml:space="preserve">JEFF FINCH</t>
  </si>
  <si>
    <t xml:space="preserve">CORIN LANE</t>
  </si>
  <si>
    <t xml:space="preserve">STEPHEN ADLEM</t>
  </si>
  <si>
    <t xml:space="preserve">JAMES BANNISTER</t>
  </si>
  <si>
    <t xml:space="preserve">NFCC</t>
  </si>
  <si>
    <t xml:space="preserve">SCOTT BRYANT</t>
  </si>
  <si>
    <t xml:space="preserve">MARK BRAIN</t>
  </si>
  <si>
    <t xml:space="preserve">ROB ANDERSON</t>
  </si>
  <si>
    <t xml:space="preserve">HELENA CHESSHER</t>
  </si>
  <si>
    <t xml:space="preserve">NEIL MANSON</t>
  </si>
  <si>
    <t xml:space="preserve">IAN HARLOCK SMITH</t>
  </si>
  <si>
    <t xml:space="preserve">ANDY KEEGAN</t>
  </si>
  <si>
    <t xml:space="preserve">00:02:00</t>
  </si>
  <si>
    <t xml:space="preserve">SORRY, HELMET RULE NOT FOLLOWED</t>
  </si>
  <si>
    <t xml:space="preserve">BEN HAMER</t>
  </si>
  <si>
    <t xml:space="preserve">ANDREW FRY</t>
  </si>
  <si>
    <t xml:space="preserve">SIMON EARWICKER</t>
  </si>
  <si>
    <t xml:space="preserve">TAMSIN BROWNE</t>
  </si>
  <si>
    <t xml:space="preserve">DANIEL CHURCHILL</t>
  </si>
  <si>
    <t xml:space="preserve">DOUG THRING</t>
  </si>
  <si>
    <t xml:space="preserve">ADAM CULLINAN</t>
  </si>
  <si>
    <t xml:space="preserve">70 to 74</t>
  </si>
  <si>
    <t xml:space="preserve">TONY CARTER</t>
  </si>
  <si>
    <t xml:space="preserve">SANDRA CHARLTON</t>
  </si>
  <si>
    <t xml:space="preserve">JIM HARTSHORNE</t>
  </si>
  <si>
    <t xml:space="preserve">MARK GREENSLADE</t>
  </si>
  <si>
    <t xml:space="preserve">THOMAS GRIFFITHS</t>
  </si>
  <si>
    <t xml:space="preserve">DEVIZES RUNNING CLUB</t>
  </si>
  <si>
    <t xml:space="preserve">WILL JACKSON</t>
  </si>
  <si>
    <t xml:space="preserve">KINGSLEY SCHOOL</t>
  </si>
  <si>
    <t xml:space="preserve">ANDREW DEANS</t>
  </si>
  <si>
    <t xml:space="preserve">NIGEL COLEMAN</t>
  </si>
  <si>
    <t xml:space="preserve">JUSTIN HARDY</t>
  </si>
  <si>
    <t xml:space="preserve">NICK DUNFORD</t>
  </si>
  <si>
    <t xml:space="preserve">ANDREW STUCKEY</t>
  </si>
  <si>
    <t xml:space="preserve">MIKE HOOPER</t>
  </si>
  <si>
    <t xml:space="preserve">PAUL POWLEY</t>
  </si>
  <si>
    <t xml:space="preserve">TIM KENDRICK</t>
  </si>
  <si>
    <t xml:space="preserve">JONATHAN WEST</t>
  </si>
  <si>
    <t xml:space="preserve">PETE LARCOMBE</t>
  </si>
  <si>
    <t xml:space="preserve">MANOJ PATEL</t>
  </si>
  <si>
    <t xml:space="preserve">ADAM CROUTEAR</t>
  </si>
  <si>
    <t xml:space="preserve">SIMON COLVIN</t>
  </si>
  <si>
    <t xml:space="preserve">LEAH HANCOCK</t>
  </si>
  <si>
    <t xml:space="preserve">AIDAN MOWBRAY</t>
  </si>
  <si>
    <t xml:space="preserve">MATTHEW DOMINEY</t>
  </si>
  <si>
    <t xml:space="preserve">MIKE STAPLES</t>
  </si>
  <si>
    <t xml:space="preserve">DANIEL WHITESIDE</t>
  </si>
  <si>
    <t xml:space="preserve">KERRY CADE</t>
  </si>
  <si>
    <t xml:space="preserve">JASON HALLOWES</t>
  </si>
  <si>
    <t xml:space="preserve">DANIEL MORRIS</t>
  </si>
  <si>
    <t xml:space="preserve">55 to 59</t>
  </si>
  <si>
    <t xml:space="preserve">NINA LOVELL</t>
  </si>
  <si>
    <t xml:space="preserve">RICHARD GOODWIN</t>
  </si>
  <si>
    <t xml:space="preserve">FREDDIE LIGHT</t>
  </si>
  <si>
    <t xml:space="preserve">MARK PULLING</t>
  </si>
  <si>
    <t xml:space="preserve">PETER TRUNWITT</t>
  </si>
  <si>
    <t xml:space="preserve">JULIE HILLIER</t>
  </si>
  <si>
    <t xml:space="preserve">WESSEX WIZARDS</t>
  </si>
  <si>
    <t xml:space="preserve">MARIANNE CAIRLEY</t>
  </si>
  <si>
    <t xml:space="preserve">MARK LINLEY</t>
  </si>
  <si>
    <t xml:space="preserve">SUSIE ELLIOT</t>
  </si>
  <si>
    <t xml:space="preserve">DAVID ROBBINS</t>
  </si>
  <si>
    <t xml:space="preserve">PAUL STALLARD</t>
  </si>
  <si>
    <t xml:space="preserve">CHARLIE BARNES</t>
  </si>
  <si>
    <t xml:space="preserve">LUKE MEECHAN</t>
  </si>
  <si>
    <t xml:space="preserve">STEVE RILEY</t>
  </si>
  <si>
    <t xml:space="preserve">PETERSFIELD TRIATHLON CLUB</t>
  </si>
  <si>
    <t xml:space="preserve">ADRIAN LOGAN</t>
  </si>
  <si>
    <t xml:space="preserve">ANDREW TEGG</t>
  </si>
  <si>
    <t xml:space="preserve">JOSH DENNESS</t>
  </si>
  <si>
    <t xml:space="preserve">MICHAEL AVER</t>
  </si>
  <si>
    <t xml:space="preserve">SIMON WILLINGTON</t>
  </si>
  <si>
    <t xml:space="preserve">SEAN RICHARDS</t>
  </si>
  <si>
    <t xml:space="preserve">MARK MCBRIDE</t>
  </si>
  <si>
    <t xml:space="preserve">TOM FRY</t>
  </si>
  <si>
    <t xml:space="preserve">FLEUR BLACKETT</t>
  </si>
  <si>
    <t xml:space="preserve">JOLENE HARVEY</t>
  </si>
  <si>
    <t xml:space="preserve">PAUL RYDER</t>
  </si>
  <si>
    <t xml:space="preserve">CALLUM CHARLTON</t>
  </si>
  <si>
    <t xml:space="preserve">GARY HALES</t>
  </si>
  <si>
    <t xml:space="preserve">DEBORAH CHANDLER</t>
  </si>
  <si>
    <t xml:space="preserve">GRAHAM MCCLELLAN</t>
  </si>
  <si>
    <t xml:space="preserve">DONNA PAVITT</t>
  </si>
  <si>
    <t xml:space="preserve">RON HOWLETT</t>
  </si>
  <si>
    <t xml:space="preserve">BILL BROCKLESBY</t>
  </si>
  <si>
    <t xml:space="preserve">TIM GUNN</t>
  </si>
  <si>
    <t xml:space="preserve">BARRY SMITH</t>
  </si>
  <si>
    <t xml:space="preserve">GEMMA WILLIAMS</t>
  </si>
  <si>
    <t xml:space="preserve">ANDREW SHERLOCK</t>
  </si>
  <si>
    <t xml:space="preserve">ALEX BUIK</t>
  </si>
  <si>
    <t xml:space="preserve">TRACY FORD</t>
  </si>
  <si>
    <t xml:space="preserve">NICOLA WRIGHT</t>
  </si>
  <si>
    <t xml:space="preserve">IMANUEL GONCALVES</t>
  </si>
  <si>
    <t xml:space="preserve">TONY PARKES</t>
  </si>
  <si>
    <t xml:space="preserve">LORRAINE ROBINSON</t>
  </si>
  <si>
    <t xml:space="preserve">DAVID LLOYD</t>
  </si>
  <si>
    <t xml:space="preserve">BUDDY LANGFORD</t>
  </si>
  <si>
    <t xml:space="preserve">60 to 64</t>
  </si>
  <si>
    <t xml:space="preserve">CLAIRE SHAW</t>
  </si>
  <si>
    <t xml:space="preserve">JENNY FULLER</t>
  </si>
  <si>
    <t xml:space="preserve">BRIAN O'KANE</t>
  </si>
  <si>
    <t xml:space="preserve">LESLEY RICHARDSON</t>
  </si>
  <si>
    <t xml:space="preserve">GEORGINA MOREAU</t>
  </si>
  <si>
    <t xml:space="preserve">JANET OWEN</t>
  </si>
  <si>
    <t xml:space="preserve">EMMA LEWIS</t>
  </si>
  <si>
    <t xml:space="preserve">ANDREW RICHARDS</t>
  </si>
  <si>
    <t xml:space="preserve">HELEN ROBERTSON</t>
  </si>
  <si>
    <t xml:space="preserve">KATHY EVANS</t>
  </si>
  <si>
    <t xml:space="preserve">ALEX ROTHWELL</t>
  </si>
  <si>
    <t xml:space="preserve">DNF</t>
  </si>
  <si>
    <t xml:space="preserve">MESSAGE FROM MICHELLE:</t>
  </si>
  <si>
    <t xml:space="preserve">Folks, we are really sorry we failed to capture your precise split time for this discipline. We have therefore estimated a time.</t>
  </si>
  <si>
    <t xml:space="preserve">Your overall race time is however accur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[$-409]h:mm:ss"/>
    <numFmt numFmtId="168" formatCode="[$-409]d\-mmm"/>
    <numFmt numFmtId="169" formatCode="h:mm:ss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CC00"/>
      <name val="Arial"/>
      <family val="2"/>
    </font>
    <font>
      <sz val="10"/>
      <color rgb="FFFFCC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6600"/>
      <name val="Arial"/>
      <family val="2"/>
    </font>
    <font>
      <b val="true"/>
      <sz val="2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28"/>
      <color rgb="FF000000"/>
      <name val="Calibri"/>
      <family val="0"/>
    </font>
    <font>
      <b val="true"/>
      <sz val="54"/>
      <color rgb="FF000000"/>
      <name val="Calibri"/>
      <family val="0"/>
    </font>
    <font>
      <b val="true"/>
      <sz val="28"/>
      <name val="Calibri"/>
      <family val="0"/>
    </font>
    <font>
      <b val="true"/>
      <sz val="28"/>
      <color rgb="FFFF6600"/>
      <name val="Calibri"/>
      <family val="0"/>
    </font>
    <font>
      <b val="true"/>
      <sz val="48"/>
      <color rgb="FFFF99CC"/>
      <name val="Calibri"/>
      <family val="0"/>
    </font>
    <font>
      <b val="true"/>
      <sz val="54"/>
      <name val="Calibri"/>
      <family val="0"/>
    </font>
    <font>
      <b val="true"/>
      <u val="single"/>
      <sz val="28"/>
      <color rgb="FF000000"/>
      <name val="Calibri"/>
      <family val="0"/>
    </font>
    <font>
      <b val="true"/>
      <sz val="3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56</xdr:row>
      <xdr:rowOff>142920</xdr:rowOff>
    </xdr:from>
    <xdr:to>
      <xdr:col>15</xdr:col>
      <xdr:colOff>704520</xdr:colOff>
      <xdr:row>158</xdr:row>
      <xdr:rowOff>171360</xdr:rowOff>
    </xdr:to>
    <xdr:sp>
      <xdr:nvSpPr>
        <xdr:cNvPr id="0" name="Rectangle 1"/>
        <xdr:cNvSpPr/>
      </xdr:nvSpPr>
      <xdr:spPr>
        <a:xfrm>
          <a:off x="140400" y="26117640"/>
          <a:ext cx="12457800" cy="514080"/>
        </a:xfrm>
        <a:prstGeom prst="rect">
          <a:avLst/>
        </a:prstGeom>
        <a:solidFill>
          <a:srgbClr val="ddd9c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CONGRATULATIONS TO YOU ALL FOR FINISHING THE EVENT</a:t>
          </a:r>
          <a:endParaRPr b="0" lang="en-US" sz="28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60</xdr:row>
      <xdr:rowOff>408960</xdr:rowOff>
    </xdr:from>
    <xdr:to>
      <xdr:col>16</xdr:col>
      <xdr:colOff>40680</xdr:colOff>
      <xdr:row>162</xdr:row>
      <xdr:rowOff>57960</xdr:rowOff>
    </xdr:to>
    <xdr:sp>
      <xdr:nvSpPr>
        <xdr:cNvPr id="1" name="Rectangle 4"/>
        <xdr:cNvSpPr/>
      </xdr:nvSpPr>
      <xdr:spPr>
        <a:xfrm>
          <a:off x="120240" y="27479160"/>
          <a:ext cx="12618360" cy="1211040"/>
        </a:xfrm>
        <a:prstGeom prst="rect">
          <a:avLst/>
        </a:prstGeom>
        <a:solidFill>
          <a:srgbClr val="ddd9c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E NEXT</a:t>
          </a:r>
          <a:r>
            <a:rPr b="1" lang="en-US" sz="2800" spc="-1" strike="noStrike">
              <a:latin typeface="Calibri"/>
            </a:rPr>
            <a:t> </a:t>
          </a:r>
          <a:r>
            <a:rPr b="1" lang="en-US" sz="2800" spc="-1" strike="noStrike">
              <a:solidFill>
                <a:srgbClr val="ff6600"/>
              </a:solidFill>
              <a:latin typeface="Calibri"/>
            </a:rPr>
            <a:t>RESULTS TRIATHLON 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EVENT IS:</a:t>
          </a:r>
          <a:endParaRPr b="0" lang="en-US" sz="2800" spc="-1" strike="noStrike">
            <a:latin typeface="Times New Roman"/>
          </a:endParaRPr>
        </a:p>
        <a:p>
          <a:r>
            <a:rPr b="1" lang="en-US" sz="4800" spc="-1" strike="noStrike">
              <a:solidFill>
                <a:srgbClr val="ff99cc"/>
              </a:solidFill>
              <a:latin typeface="Calibri"/>
            </a:rPr>
            <a:t>THE OUTSIDE IN TRIATHLON</a:t>
          </a:r>
          <a:endParaRPr b="0" lang="en-US" sz="4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77</xdr:row>
      <xdr:rowOff>9360</xdr:rowOff>
    </xdr:from>
    <xdr:to>
      <xdr:col>16</xdr:col>
      <xdr:colOff>289800</xdr:colOff>
      <xdr:row>180</xdr:row>
      <xdr:rowOff>152280</xdr:rowOff>
    </xdr:to>
    <xdr:sp>
      <xdr:nvSpPr>
        <xdr:cNvPr id="2" name="Rectangle 5"/>
        <xdr:cNvSpPr/>
      </xdr:nvSpPr>
      <xdr:spPr>
        <a:xfrm>
          <a:off x="160920" y="33728040"/>
          <a:ext cx="12826800" cy="62856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You can enter on line at </a:t>
          </a:r>
          <a:r>
            <a:rPr b="1" lang="en-US" sz="2800" spc="-1" strike="noStrike" u="sng">
              <a:solidFill>
                <a:srgbClr val="000000"/>
              </a:solidFill>
              <a:uFillTx/>
              <a:latin typeface="Calibri"/>
            </a:rPr>
            <a:t>www.resultstriathlon.co.uk</a:t>
          </a:r>
          <a:endParaRPr b="0" lang="en-US" sz="28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64</xdr:row>
      <xdr:rowOff>38160</xdr:rowOff>
    </xdr:from>
    <xdr:to>
      <xdr:col>16</xdr:col>
      <xdr:colOff>369720</xdr:colOff>
      <xdr:row>175</xdr:row>
      <xdr:rowOff>66240</xdr:rowOff>
    </xdr:to>
    <xdr:sp>
      <xdr:nvSpPr>
        <xdr:cNvPr id="3" name="Rectangle 6"/>
        <xdr:cNvSpPr/>
      </xdr:nvSpPr>
      <xdr:spPr>
        <a:xfrm>
          <a:off x="140400" y="30127680"/>
          <a:ext cx="12927240" cy="333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e event is held at the ST MICHAELS SCHOOL, COLEHILL on 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23 OCT 11, and is a fun event run in reverse order of disciplines ie. it starts with a run and ends with a swim...!  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Race distances are 3 MILE RUN, 10 MILE BIKE, 250M SWIM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is is a great way to end your triathlon season...!</a:t>
          </a:r>
          <a:endParaRPr b="0" lang="en-US" sz="28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1</xdr:row>
      <xdr:rowOff>152280</xdr:rowOff>
    </xdr:from>
    <xdr:to>
      <xdr:col>16</xdr:col>
      <xdr:colOff>439560</xdr:colOff>
      <xdr:row>187</xdr:row>
      <xdr:rowOff>19080</xdr:rowOff>
    </xdr:to>
    <xdr:sp>
      <xdr:nvSpPr>
        <xdr:cNvPr id="4" name="Rectangle 7"/>
        <xdr:cNvSpPr/>
      </xdr:nvSpPr>
      <xdr:spPr>
        <a:xfrm>
          <a:off x="150480" y="34518600"/>
          <a:ext cx="12987000" cy="838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WE HOPE TO SEE YOU AT OUR NEXT EVENT ON 23 OCTOBER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1/Local%20Settings/Temporary%20Internet%20Files/Content.Outlook/ISIBL64C/Ferndown%20Tri%209%20Oct%20Sep%2011%20super%20template%20v2%20do%20not%20u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e day results (2)"/>
      <sheetName val="Source data"/>
      <sheetName val="Adults data cleanse"/>
      <sheetName val="Age group calculation"/>
      <sheetName val="Adult control"/>
      <sheetName val="Michelle list"/>
      <sheetName val="Adults start list"/>
      <sheetName val="Adults working sheet new"/>
      <sheetName val="Race day results"/>
      <sheetName val="Race day message"/>
      <sheetName val="Published results"/>
      <sheetName val="Published results by age grp"/>
      <sheetName val="Race day results working sheet"/>
      <sheetName val="Race day rankings"/>
      <sheetName val="Start time"/>
      <sheetName val="Swim split "/>
      <sheetName val="Bike split"/>
      <sheetName val="Run split"/>
      <sheetName val="Time adj"/>
      <sheetName val="Lane no alloc"/>
      <sheetName val="Lane 1"/>
      <sheetName val="Lane 2"/>
      <sheetName val="Lane 3"/>
      <sheetName val="Lane 4"/>
      <sheetName val="Marshals sheet"/>
      <sheetName val="Child data cleanse"/>
      <sheetName val="Kids race distances"/>
      <sheetName val="Kids start"/>
      <sheetName val="Kids swim"/>
      <sheetName val="Kids bike"/>
      <sheetName val="Kids run"/>
      <sheetName val="Child results"/>
      <sheetName val="Sheet1"/>
    </sheetNames>
    <sheetDataSet>
      <sheetData sheetId="0"/>
      <sheetData sheetId="1"/>
      <sheetData sheetId="2">
        <row r="2">
          <cell r="B2" t="str">
            <v>FERNDOWN TRY A TRI - 400M SWIM - 11 MILE BIKE - 5KM RUN</v>
          </cell>
        </row>
      </sheetData>
      <sheetData sheetId="3"/>
      <sheetData sheetId="4"/>
      <sheetData sheetId="5"/>
      <sheetData sheetId="6"/>
      <sheetData sheetId="7">
        <row r="1">
          <cell r="B1" t="str">
            <v>RESULTS TRIATHLON</v>
          </cell>
        </row>
        <row r="3">
          <cell r="B3" t="str">
            <v>PROVISIONAL RACE RESULTS - ADULTS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">
          <cell r="B3" t="str">
            <v>FERNDOWN TRY A TRI  - 9 OCTOBER 2011</v>
          </cell>
        </row>
      </sheetData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99"/>
    <col collapsed="false" customWidth="true" hidden="false" outlineLevel="0" max="3" min="3" style="0" width="30.13"/>
    <col collapsed="false" customWidth="true" hidden="false" outlineLevel="0" max="4" min="4" style="0" width="13.14"/>
    <col collapsed="false" customWidth="true" hidden="false" outlineLevel="0" max="5" min="5" style="0" width="32.56"/>
    <col collapsed="false" customWidth="true" hidden="false" outlineLevel="0" max="8" min="6" style="0" width="11.13"/>
    <col collapsed="false" customWidth="true" hidden="false" outlineLevel="0" max="9" min="9" style="0" width="12.99"/>
    <col collapsed="false" customWidth="true" hidden="false" outlineLevel="0" max="10" min="10" style="0" width="2.13"/>
  </cols>
  <sheetData>
    <row r="1" customFormat="false" ht="30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23.25" hidden="false" customHeight="false" outlineLevel="0" collapsed="false">
      <c r="B3" s="3" t="str">
        <f aca="false">'[1]Kids start'!B3</f>
        <v>FERNDOWN TRY A TRI  - 9 OCTOBER 2011</v>
      </c>
      <c r="C3" s="4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B4" s="6"/>
      <c r="C4" s="4"/>
    </row>
    <row r="5" customFormat="false" ht="20.25" hidden="false" customHeight="false" outlineLevel="0" collapsed="false">
      <c r="B5" s="6" t="s">
        <v>1</v>
      </c>
      <c r="C5" s="4"/>
    </row>
    <row r="6" customFormat="false" ht="13.5" hidden="false" customHeight="false" outlineLevel="0" collapsed="false"/>
    <row r="7" customFormat="false" ht="12.75" hidden="false" customHeight="false" outlineLevel="0" collapsed="false">
      <c r="B7" s="7" t="s">
        <v>2</v>
      </c>
      <c r="C7" s="8" t="s">
        <v>3</v>
      </c>
      <c r="D7" s="9" t="s">
        <v>4</v>
      </c>
      <c r="E7" s="9" t="s">
        <v>5</v>
      </c>
      <c r="F7" s="8" t="s">
        <v>6</v>
      </c>
      <c r="G7" s="10" t="s">
        <v>7</v>
      </c>
      <c r="H7" s="10" t="s">
        <v>8</v>
      </c>
      <c r="I7" s="11" t="s">
        <v>9</v>
      </c>
    </row>
    <row r="8" customFormat="false" ht="12.75" hidden="false" customHeight="false" outlineLevel="0" collapsed="false">
      <c r="B8" s="12"/>
      <c r="C8" s="13"/>
      <c r="D8" s="14" t="s">
        <v>10</v>
      </c>
      <c r="E8" s="14"/>
      <c r="F8" s="13"/>
      <c r="G8" s="14" t="s">
        <v>11</v>
      </c>
      <c r="H8" s="14" t="s">
        <v>11</v>
      </c>
      <c r="I8" s="15" t="s">
        <v>11</v>
      </c>
    </row>
    <row r="9" customFormat="false" ht="13.5" hidden="false" customHeight="false" outlineLevel="0" collapsed="false">
      <c r="B9" s="16"/>
      <c r="C9" s="17"/>
      <c r="D9" s="18"/>
      <c r="E9" s="18"/>
      <c r="F9" s="17"/>
      <c r="G9" s="17"/>
      <c r="H9" s="17"/>
      <c r="I9" s="19"/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13"/>
      <c r="H10" s="13"/>
      <c r="I10" s="13"/>
    </row>
    <row r="11" customFormat="false" ht="12.75" hidden="false" customHeight="false" outlineLevel="0" collapsed="false">
      <c r="B11" s="21" t="n">
        <v>160</v>
      </c>
      <c r="C11" s="22" t="s">
        <v>12</v>
      </c>
      <c r="D11" s="21" t="s">
        <v>13</v>
      </c>
      <c r="E11" s="22"/>
      <c r="F11" s="21" t="n">
        <v>8</v>
      </c>
      <c r="G11" s="23" t="n">
        <v>0.470486111111111</v>
      </c>
      <c r="H11" s="23" t="n">
        <v>0.478587962962963</v>
      </c>
      <c r="I11" s="23" t="n">
        <v>0.00810185185185186</v>
      </c>
    </row>
    <row r="12" customFormat="false" ht="12.75" hidden="false" customHeight="false" outlineLevel="0" collapsed="false">
      <c r="B12" s="21" t="n">
        <v>161</v>
      </c>
      <c r="C12" s="22" t="s">
        <v>14</v>
      </c>
      <c r="D12" s="21" t="s">
        <v>15</v>
      </c>
      <c r="E12" s="22" t="s">
        <v>16</v>
      </c>
      <c r="F12" s="21" t="n">
        <v>8</v>
      </c>
      <c r="G12" s="23" t="n">
        <v>0.470486111111111</v>
      </c>
      <c r="H12" s="23" t="n">
        <v>0.479583333333333</v>
      </c>
      <c r="I12" s="23" t="n">
        <v>0.0090972222222222</v>
      </c>
    </row>
    <row r="13" customFormat="false" ht="12.75" hidden="false" customHeight="false" outlineLevel="0" collapsed="false">
      <c r="B13" s="21" t="n">
        <v>162</v>
      </c>
      <c r="C13" s="22" t="s">
        <v>17</v>
      </c>
      <c r="D13" s="21" t="s">
        <v>15</v>
      </c>
      <c r="E13" s="22"/>
      <c r="F13" s="21" t="n">
        <v>8</v>
      </c>
      <c r="G13" s="23" t="n">
        <v>0.470486111111111</v>
      </c>
      <c r="H13" s="23" t="n">
        <v>0.478553240740741</v>
      </c>
      <c r="I13" s="23" t="n">
        <v>0.00806712962962963</v>
      </c>
    </row>
    <row r="14" customFormat="false" ht="12.75" hidden="false" customHeight="false" outlineLevel="0" collapsed="false">
      <c r="B14" s="21" t="n">
        <v>163</v>
      </c>
      <c r="C14" s="22" t="s">
        <v>18</v>
      </c>
      <c r="D14" s="21" t="s">
        <v>13</v>
      </c>
      <c r="E14" s="22" t="s">
        <v>19</v>
      </c>
      <c r="F14" s="21" t="n">
        <v>8</v>
      </c>
      <c r="G14" s="23" t="n">
        <v>0.470486111111111</v>
      </c>
      <c r="H14" s="23" t="n">
        <v>0.477858796296296</v>
      </c>
      <c r="I14" s="23" t="n">
        <v>0.00737268518518519</v>
      </c>
    </row>
    <row r="15" customFormat="false" ht="12.75" hidden="false" customHeight="false" outlineLevel="0" collapsed="false">
      <c r="B15" s="21" t="n">
        <v>165</v>
      </c>
      <c r="C15" s="22" t="s">
        <v>20</v>
      </c>
      <c r="D15" s="21" t="s">
        <v>15</v>
      </c>
      <c r="E15" s="22"/>
      <c r="F15" s="21" t="n">
        <v>8</v>
      </c>
      <c r="G15" s="23" t="n">
        <v>0.470486111111111</v>
      </c>
      <c r="H15" s="23" t="n">
        <v>0.477835648148148</v>
      </c>
      <c r="I15" s="23" t="n">
        <v>0.007349537037037</v>
      </c>
    </row>
    <row r="16" customFormat="false" ht="12.75" hidden="false" customHeight="false" outlineLevel="0" collapsed="false">
      <c r="B16" s="21" t="n">
        <v>167</v>
      </c>
      <c r="C16" s="22" t="s">
        <v>21</v>
      </c>
      <c r="D16" s="21" t="s">
        <v>15</v>
      </c>
      <c r="E16" s="22"/>
      <c r="F16" s="21" t="n">
        <v>8</v>
      </c>
      <c r="G16" s="23" t="n">
        <v>0.470486111111111</v>
      </c>
      <c r="H16" s="23" t="n">
        <v>0.479236111111111</v>
      </c>
      <c r="I16" s="23" t="n">
        <v>0.00875000000000004</v>
      </c>
    </row>
    <row r="17" customFormat="false" ht="12.75" hidden="false" customHeight="false" outlineLevel="0" collapsed="false">
      <c r="B17" s="21" t="n">
        <v>168</v>
      </c>
      <c r="C17" s="22" t="s">
        <v>22</v>
      </c>
      <c r="D17" s="21" t="s">
        <v>15</v>
      </c>
      <c r="E17" s="22" t="s">
        <v>23</v>
      </c>
      <c r="F17" s="21" t="n">
        <v>8</v>
      </c>
      <c r="G17" s="23" t="n">
        <v>0.470486111111111</v>
      </c>
      <c r="H17" s="23" t="n">
        <v>0.477152777777778</v>
      </c>
      <c r="I17" s="23" t="n">
        <v>0.00666666666666665</v>
      </c>
    </row>
    <row r="18" customFormat="false" ht="12.75" hidden="false" customHeight="false" outlineLevel="0" collapsed="false">
      <c r="B18" s="21" t="n">
        <v>172</v>
      </c>
      <c r="C18" s="22" t="s">
        <v>24</v>
      </c>
      <c r="D18" s="21" t="s">
        <v>13</v>
      </c>
      <c r="E18" s="22"/>
      <c r="F18" s="21" t="n">
        <v>8</v>
      </c>
      <c r="G18" s="23" t="n">
        <v>0.470486111111111</v>
      </c>
      <c r="H18" s="23" t="n">
        <v>0.478402777777778</v>
      </c>
      <c r="I18" s="23" t="n">
        <v>0.00791666666666668</v>
      </c>
    </row>
    <row r="19" customFormat="false" ht="12.75" hidden="false" customHeight="false" outlineLevel="0" collapsed="false">
      <c r="B19" s="21"/>
      <c r="C19" s="22"/>
      <c r="D19" s="21"/>
      <c r="E19" s="21"/>
      <c r="F19" s="24"/>
      <c r="G19" s="23"/>
      <c r="H19" s="23"/>
      <c r="I19" s="23"/>
    </row>
    <row r="20" customFormat="false" ht="12.75" hidden="false" customHeight="false" outlineLevel="0" collapsed="false">
      <c r="B20" s="25"/>
      <c r="C20" s="26"/>
      <c r="D20" s="25"/>
      <c r="E20" s="25"/>
      <c r="F20" s="25"/>
      <c r="G20" s="27"/>
      <c r="H20" s="27"/>
      <c r="I20" s="27"/>
    </row>
    <row r="21" customFormat="false" ht="12.75" hidden="false" customHeight="false" outlineLevel="0" collapsed="false">
      <c r="B21" s="25"/>
      <c r="C21" s="26"/>
      <c r="D21" s="25"/>
      <c r="E21" s="25"/>
      <c r="F21" s="25"/>
      <c r="G21" s="27"/>
      <c r="H21" s="27"/>
      <c r="I21" s="27"/>
    </row>
    <row r="22" customFormat="false" ht="12.75" hidden="false" customHeight="false" outlineLevel="0" collapsed="false">
      <c r="B22" s="21" t="n">
        <v>164</v>
      </c>
      <c r="C22" s="22" t="s">
        <v>25</v>
      </c>
      <c r="D22" s="21" t="s">
        <v>15</v>
      </c>
      <c r="E22" s="22"/>
      <c r="F22" s="28" t="s">
        <v>26</v>
      </c>
      <c r="G22" s="23" t="n">
        <v>0.476736111111111</v>
      </c>
      <c r="H22" s="23" t="n">
        <v>0.48994212962963</v>
      </c>
      <c r="I22" s="23" t="n">
        <v>0.0132060185185185</v>
      </c>
    </row>
    <row r="23" customFormat="false" ht="12.75" hidden="false" customHeight="false" outlineLevel="0" collapsed="false">
      <c r="B23" s="21" t="n">
        <v>169</v>
      </c>
      <c r="C23" s="22" t="s">
        <v>27</v>
      </c>
      <c r="D23" s="21" t="s">
        <v>15</v>
      </c>
      <c r="E23" s="22"/>
      <c r="F23" s="28" t="s">
        <v>26</v>
      </c>
      <c r="G23" s="23" t="n">
        <v>0.476793981481482</v>
      </c>
      <c r="H23" s="23" t="n">
        <v>0.491157407407407</v>
      </c>
      <c r="I23" s="23" t="n">
        <v>0.0143634259259259</v>
      </c>
    </row>
    <row r="24" customFormat="false" ht="12.75" hidden="false" customHeight="false" outlineLevel="0" collapsed="false">
      <c r="B24" s="21" t="n">
        <v>170</v>
      </c>
      <c r="C24" s="22" t="s">
        <v>28</v>
      </c>
      <c r="D24" s="21" t="s">
        <v>15</v>
      </c>
      <c r="E24" s="22"/>
      <c r="F24" s="28" t="s">
        <v>26</v>
      </c>
      <c r="G24" s="23" t="n">
        <v>0.476851851851852</v>
      </c>
      <c r="H24" s="23" t="n">
        <v>0.490115740740741</v>
      </c>
      <c r="I24" s="23" t="n">
        <v>0.0132638888888889</v>
      </c>
    </row>
    <row r="25" customFormat="false" ht="12.75" hidden="false" customHeight="false" outlineLevel="0" collapsed="false">
      <c r="B25" s="21" t="n">
        <v>171</v>
      </c>
      <c r="C25" s="22" t="s">
        <v>29</v>
      </c>
      <c r="D25" s="21" t="s">
        <v>13</v>
      </c>
      <c r="E25" s="22"/>
      <c r="F25" s="28" t="s">
        <v>26</v>
      </c>
      <c r="G25" s="23" t="n">
        <v>0.476909722222222</v>
      </c>
      <c r="H25" s="23" t="n">
        <v>0.488726851851852</v>
      </c>
      <c r="I25" s="23" t="n">
        <v>0.0118171296296297</v>
      </c>
      <c r="L25" s="29"/>
      <c r="M25" s="29"/>
    </row>
    <row r="26" customFormat="false" ht="12.75" hidden="false" customHeight="false" outlineLevel="0" collapsed="false">
      <c r="B26" s="21" t="n">
        <v>159</v>
      </c>
      <c r="C26" s="22" t="s">
        <v>30</v>
      </c>
      <c r="D26" s="21" t="s">
        <v>15</v>
      </c>
      <c r="E26" s="22"/>
      <c r="F26" s="28" t="s">
        <v>26</v>
      </c>
      <c r="G26" s="23" t="n">
        <v>0.476909722222222</v>
      </c>
      <c r="H26" s="23" t="n">
        <v>0.4903125</v>
      </c>
      <c r="I26" s="23" t="n">
        <v>0.0134027777777778</v>
      </c>
    </row>
    <row r="27" customFormat="false" ht="12.75" hidden="false" customHeight="false" outlineLevel="0" collapsed="false">
      <c r="B27" s="21" t="n">
        <v>173</v>
      </c>
      <c r="C27" s="22" t="s">
        <v>31</v>
      </c>
      <c r="D27" s="21" t="s">
        <v>15</v>
      </c>
      <c r="E27" s="22" t="s">
        <v>32</v>
      </c>
      <c r="F27" s="28" t="s">
        <v>26</v>
      </c>
      <c r="G27" s="23" t="n">
        <v>0.476736111111111</v>
      </c>
      <c r="H27" s="23" t="n">
        <v>0.487048611111111</v>
      </c>
      <c r="I27" s="23" t="n">
        <v>0.0103125000000001</v>
      </c>
    </row>
    <row r="28" customFormat="false" ht="12.75" hidden="false" customHeight="false" outlineLevel="0" collapsed="false">
      <c r="B28" s="21" t="n">
        <v>174</v>
      </c>
      <c r="C28" s="22" t="s">
        <v>33</v>
      </c>
      <c r="D28" s="21" t="s">
        <v>15</v>
      </c>
      <c r="E28" s="22"/>
      <c r="F28" s="28" t="s">
        <v>26</v>
      </c>
      <c r="G28" s="23" t="n">
        <v>0.476793981481482</v>
      </c>
      <c r="H28" s="23" t="n">
        <v>0.488668981481481</v>
      </c>
      <c r="I28" s="23" t="n">
        <v>0.011875</v>
      </c>
    </row>
    <row r="29" customFormat="false" ht="12.75" hidden="false" customHeight="false" outlineLevel="0" collapsed="false">
      <c r="B29" s="21" t="n">
        <v>175</v>
      </c>
      <c r="C29" s="22" t="s">
        <v>34</v>
      </c>
      <c r="D29" s="21" t="s">
        <v>15</v>
      </c>
      <c r="E29" s="22"/>
      <c r="F29" s="28" t="s">
        <v>26</v>
      </c>
      <c r="G29" s="23" t="n">
        <v>0.476851851851852</v>
      </c>
      <c r="H29" s="23" t="n">
        <v>0.491099537037037</v>
      </c>
      <c r="I29" s="23" t="n">
        <v>0.0142476851851852</v>
      </c>
    </row>
    <row r="30" customFormat="false" ht="12.75" hidden="false" customHeight="false" outlineLevel="0" collapsed="false">
      <c r="B30" s="21" t="n">
        <v>176</v>
      </c>
      <c r="C30" s="22" t="s">
        <v>35</v>
      </c>
      <c r="D30" s="21" t="s">
        <v>15</v>
      </c>
      <c r="E30" s="22"/>
      <c r="F30" s="28" t="s">
        <v>26</v>
      </c>
      <c r="G30" s="23" t="n">
        <v>0.476909722222222</v>
      </c>
      <c r="H30" s="23" t="n">
        <v>0.493310185185185</v>
      </c>
      <c r="I30" s="23" t="n">
        <v>0.0164004629629629</v>
      </c>
    </row>
    <row r="31" customFormat="false" ht="12.75" hidden="false" customHeight="false" outlineLevel="0" collapsed="false">
      <c r="B31" s="21" t="n">
        <v>177</v>
      </c>
      <c r="C31" s="22" t="s">
        <v>36</v>
      </c>
      <c r="D31" s="21" t="s">
        <v>15</v>
      </c>
      <c r="E31" s="22"/>
      <c r="F31" s="28" t="s">
        <v>26</v>
      </c>
      <c r="G31" s="23" t="n">
        <v>0.476736111111111</v>
      </c>
      <c r="H31" s="23" t="n">
        <v>0.488703703703704</v>
      </c>
      <c r="I31" s="23" t="n">
        <v>0.0119675925925926</v>
      </c>
    </row>
    <row r="32" customFormat="false" ht="12.75" hidden="false" customHeight="false" outlineLevel="0" collapsed="false">
      <c r="B32" s="21" t="n">
        <v>178</v>
      </c>
      <c r="C32" s="22" t="s">
        <v>37</v>
      </c>
      <c r="D32" s="21" t="s">
        <v>15</v>
      </c>
      <c r="E32" s="22"/>
      <c r="F32" s="28" t="s">
        <v>26</v>
      </c>
      <c r="G32" s="23" t="n">
        <v>0.476793981481482</v>
      </c>
      <c r="H32" s="23" t="n">
        <v>0.487048611111111</v>
      </c>
      <c r="I32" s="23" t="n">
        <v>0.0102546296296296</v>
      </c>
    </row>
    <row r="33" customFormat="false" ht="12.75" hidden="false" customHeight="false" outlineLevel="0" collapsed="false">
      <c r="B33" s="21" t="n">
        <v>179</v>
      </c>
      <c r="C33" s="22" t="s">
        <v>38</v>
      </c>
      <c r="D33" s="21" t="s">
        <v>13</v>
      </c>
      <c r="E33" s="22"/>
      <c r="F33" s="28" t="s">
        <v>26</v>
      </c>
      <c r="G33" s="23" t="n">
        <v>0.476851851851852</v>
      </c>
      <c r="H33" s="23" t="n">
        <v>0.491423611111111</v>
      </c>
      <c r="I33" s="23" t="n">
        <v>0.0145717592592593</v>
      </c>
    </row>
    <row r="34" customFormat="false" ht="12.75" hidden="false" customHeight="false" outlineLevel="0" collapsed="false">
      <c r="B34" s="21" t="n">
        <v>181</v>
      </c>
      <c r="C34" s="22" t="s">
        <v>39</v>
      </c>
      <c r="D34" s="21" t="s">
        <v>15</v>
      </c>
      <c r="E34" s="22"/>
      <c r="F34" s="28" t="s">
        <v>26</v>
      </c>
      <c r="G34" s="23" t="n">
        <v>0.476909722222222</v>
      </c>
      <c r="H34" s="23" t="n">
        <v>0.490821759259259</v>
      </c>
      <c r="I34" s="23" t="n">
        <v>0.013912037037037</v>
      </c>
    </row>
    <row r="35" customFormat="false" ht="12.75" hidden="false" customHeight="false" outlineLevel="0" collapsed="false">
      <c r="B35" s="21" t="n">
        <v>182</v>
      </c>
      <c r="C35" s="22" t="s">
        <v>40</v>
      </c>
      <c r="D35" s="21" t="s">
        <v>13</v>
      </c>
      <c r="E35" s="22" t="s">
        <v>41</v>
      </c>
      <c r="F35" s="28" t="s">
        <v>26</v>
      </c>
      <c r="G35" s="23" t="n">
        <v>0.476736111111111</v>
      </c>
      <c r="H35" s="23" t="n">
        <v>0.488217592592593</v>
      </c>
      <c r="I35" s="23" t="n">
        <v>0.0114814814814815</v>
      </c>
    </row>
    <row r="36" customFormat="false" ht="12.75" hidden="false" customHeight="false" outlineLevel="0" collapsed="false">
      <c r="B36" s="21" t="n">
        <v>183</v>
      </c>
      <c r="C36" s="22" t="s">
        <v>42</v>
      </c>
      <c r="D36" s="21" t="s">
        <v>15</v>
      </c>
      <c r="E36" s="22" t="s">
        <v>19</v>
      </c>
      <c r="F36" s="28" t="s">
        <v>26</v>
      </c>
      <c r="G36" s="23" t="n">
        <v>0.476793981481482</v>
      </c>
      <c r="H36" s="23" t="n">
        <v>0.488240740740741</v>
      </c>
      <c r="I36" s="23" t="n">
        <v>0.0114467592592593</v>
      </c>
    </row>
    <row r="37" customFormat="false" ht="12.75" hidden="false" customHeight="false" outlineLevel="0" collapsed="false">
      <c r="B37" s="21" t="n">
        <v>184</v>
      </c>
      <c r="C37" s="22" t="s">
        <v>43</v>
      </c>
      <c r="D37" s="21" t="s">
        <v>15</v>
      </c>
      <c r="E37" s="22" t="s">
        <v>44</v>
      </c>
      <c r="F37" s="28" t="s">
        <v>26</v>
      </c>
      <c r="G37" s="23" t="n">
        <v>0.476851851851852</v>
      </c>
      <c r="H37" s="23" t="n">
        <v>0.490196759259259</v>
      </c>
      <c r="I37" s="23" t="n">
        <v>0.0133449074074074</v>
      </c>
    </row>
    <row r="38" customFormat="false" ht="12.75" hidden="false" customHeight="false" outlineLevel="0" collapsed="false">
      <c r="B38" s="21"/>
      <c r="C38" s="22"/>
      <c r="D38" s="21"/>
      <c r="E38" s="22"/>
      <c r="F38" s="28"/>
      <c r="G38" s="23"/>
      <c r="H38" s="23"/>
      <c r="I38" s="23"/>
    </row>
    <row r="39" customFormat="false" ht="12.75" hidden="false" customHeight="false" outlineLevel="0" collapsed="false">
      <c r="B39" s="25"/>
      <c r="C39" s="26"/>
      <c r="D39" s="25"/>
      <c r="E39" s="25"/>
      <c r="F39" s="25"/>
      <c r="G39" s="27"/>
      <c r="H39" s="27"/>
      <c r="I39" s="27"/>
    </row>
    <row r="40" customFormat="false" ht="12.75" hidden="false" customHeight="false" outlineLevel="0" collapsed="false">
      <c r="B40" s="25"/>
      <c r="C40" s="26"/>
      <c r="D40" s="25"/>
      <c r="E40" s="25"/>
      <c r="F40" s="25"/>
      <c r="G40" s="27"/>
      <c r="H40" s="27"/>
      <c r="I40" s="27"/>
    </row>
    <row r="41" customFormat="false" ht="12.75" hidden="false" customHeight="false" outlineLevel="0" collapsed="false">
      <c r="B41" s="21" t="n">
        <v>185</v>
      </c>
      <c r="C41" s="22" t="s">
        <v>45</v>
      </c>
      <c r="D41" s="21" t="s">
        <v>15</v>
      </c>
      <c r="E41" s="22" t="s">
        <v>23</v>
      </c>
      <c r="F41" s="28" t="s">
        <v>46</v>
      </c>
      <c r="G41" s="23" t="n">
        <v>0.483333333333333</v>
      </c>
      <c r="H41" s="23" t="n">
        <v>0.49724537037037</v>
      </c>
      <c r="I41" s="23" t="n">
        <v>0.013912037037037</v>
      </c>
    </row>
    <row r="42" customFormat="false" ht="12.75" hidden="false" customHeight="false" outlineLevel="0" collapsed="false">
      <c r="B42" s="21" t="n">
        <v>186</v>
      </c>
      <c r="C42" s="22" t="s">
        <v>47</v>
      </c>
      <c r="D42" s="21" t="s">
        <v>15</v>
      </c>
      <c r="E42" s="22"/>
      <c r="F42" s="28" t="s">
        <v>46</v>
      </c>
      <c r="G42" s="23" t="n">
        <v>0.483391203703704</v>
      </c>
      <c r="H42" s="23" t="n">
        <v>0.504490740740741</v>
      </c>
      <c r="I42" s="23" t="n">
        <v>0.021099537037037</v>
      </c>
    </row>
    <row r="43" customFormat="false" ht="12.75" hidden="false" customHeight="false" outlineLevel="0" collapsed="false">
      <c r="B43" s="21" t="n">
        <v>187</v>
      </c>
      <c r="C43" s="22" t="s">
        <v>48</v>
      </c>
      <c r="D43" s="21" t="s">
        <v>13</v>
      </c>
      <c r="E43" s="22" t="s">
        <v>49</v>
      </c>
      <c r="F43" s="28" t="s">
        <v>46</v>
      </c>
      <c r="G43" s="23" t="n">
        <v>0.483449074074074</v>
      </c>
      <c r="H43" s="23" t="n">
        <v>0.500208333333333</v>
      </c>
      <c r="I43" s="23" t="n">
        <v>0.0167592592592593</v>
      </c>
    </row>
    <row r="44" customFormat="false" ht="12.75" hidden="false" customHeight="false" outlineLevel="0" collapsed="false">
      <c r="B44" s="21" t="n">
        <v>188</v>
      </c>
      <c r="C44" s="22" t="s">
        <v>50</v>
      </c>
      <c r="D44" s="21" t="s">
        <v>15</v>
      </c>
      <c r="E44" s="22" t="s">
        <v>51</v>
      </c>
      <c r="F44" s="28" t="s">
        <v>46</v>
      </c>
      <c r="G44" s="23" t="n">
        <v>0.483333333333333</v>
      </c>
      <c r="H44" s="23" t="n">
        <v>0.49525462962963</v>
      </c>
      <c r="I44" s="23" t="n">
        <v>0.0119212962962963</v>
      </c>
    </row>
    <row r="45" customFormat="false" ht="12.75" hidden="false" customHeight="false" outlineLevel="0" collapsed="false">
      <c r="B45" s="21" t="n">
        <v>189</v>
      </c>
      <c r="C45" s="22" t="s">
        <v>52</v>
      </c>
      <c r="D45" s="21" t="s">
        <v>13</v>
      </c>
      <c r="E45" s="22"/>
      <c r="F45" s="28" t="s">
        <v>46</v>
      </c>
      <c r="G45" s="23" t="n">
        <v>0.483391203703704</v>
      </c>
      <c r="H45" s="23" t="n">
        <v>0.501990740740741</v>
      </c>
      <c r="I45" s="23" t="n">
        <v>0.018599537037037</v>
      </c>
    </row>
    <row r="46" customFormat="false" ht="12.75" hidden="false" customHeight="false" outlineLevel="0" collapsed="false">
      <c r="B46" s="21" t="n">
        <v>27</v>
      </c>
      <c r="C46" s="22" t="s">
        <v>53</v>
      </c>
      <c r="D46" s="21" t="s">
        <v>15</v>
      </c>
      <c r="E46" s="22"/>
      <c r="F46" s="28" t="s">
        <v>46</v>
      </c>
      <c r="G46" s="23" t="n">
        <v>0.483449074074074</v>
      </c>
      <c r="H46" s="23" t="n">
        <v>0.5028125</v>
      </c>
      <c r="I46" s="23" t="n">
        <v>0.0193634259259259</v>
      </c>
    </row>
    <row r="47" customFormat="false" ht="12.75" hidden="false" customHeight="false" outlineLevel="0" collapsed="false">
      <c r="B47" s="21" t="n">
        <v>191</v>
      </c>
      <c r="C47" s="22" t="s">
        <v>54</v>
      </c>
      <c r="D47" s="21" t="s">
        <v>13</v>
      </c>
      <c r="E47" s="22"/>
      <c r="F47" s="28" t="s">
        <v>46</v>
      </c>
      <c r="G47" s="23" t="n">
        <v>0.483333333333333</v>
      </c>
      <c r="H47" s="23" t="n">
        <v>0.499988425925926</v>
      </c>
      <c r="I47" s="23" t="n">
        <v>0.0166550925925926</v>
      </c>
    </row>
    <row r="48" customFormat="false" ht="12.75" hidden="false" customHeight="false" outlineLevel="0" collapsed="false">
      <c r="B48" s="21" t="n">
        <v>192</v>
      </c>
      <c r="C48" s="22" t="s">
        <v>55</v>
      </c>
      <c r="D48" s="21" t="s">
        <v>15</v>
      </c>
      <c r="E48" s="22"/>
      <c r="F48" s="28" t="s">
        <v>46</v>
      </c>
      <c r="G48" s="23" t="n">
        <v>0.483333333333333</v>
      </c>
      <c r="H48" s="23" t="n">
        <v>0.499363425925926</v>
      </c>
      <c r="I48" s="23" t="n">
        <v>0.0160300925925926</v>
      </c>
    </row>
    <row r="49" customFormat="false" ht="12.75" hidden="false" customHeight="false" outlineLevel="0" collapsed="false">
      <c r="B49" s="21" t="n">
        <v>196</v>
      </c>
      <c r="C49" s="22" t="s">
        <v>56</v>
      </c>
      <c r="D49" s="21" t="s">
        <v>15</v>
      </c>
      <c r="E49" s="22"/>
      <c r="F49" s="28" t="s">
        <v>46</v>
      </c>
      <c r="G49" s="23" t="n">
        <v>0.483333333333333</v>
      </c>
      <c r="H49" s="23" t="n">
        <v>0.495844907407407</v>
      </c>
      <c r="I49" s="23" t="n">
        <v>0.0125115740740741</v>
      </c>
    </row>
    <row r="50" customFormat="false" ht="12.75" hidden="false" customHeight="false" outlineLevel="0" collapsed="false">
      <c r="B50" s="21" t="n">
        <v>86</v>
      </c>
      <c r="C50" s="22" t="s">
        <v>57</v>
      </c>
      <c r="D50" s="21" t="s">
        <v>13</v>
      </c>
      <c r="E50" s="22"/>
      <c r="F50" s="28" t="s">
        <v>46</v>
      </c>
      <c r="G50" s="23" t="n">
        <v>0.483391203703704</v>
      </c>
      <c r="H50" s="23" t="n">
        <v>0.499375</v>
      </c>
      <c r="I50" s="23" t="n">
        <v>0.0159837962962962</v>
      </c>
    </row>
    <row r="51" customFormat="false" ht="12.75" hidden="false" customHeight="false" outlineLevel="0" collapsed="false">
      <c r="B51" s="21"/>
      <c r="C51" s="21"/>
      <c r="D51" s="21"/>
      <c r="E51" s="21"/>
      <c r="F51" s="28"/>
      <c r="G51" s="23"/>
      <c r="H51" s="23"/>
      <c r="I51" s="23"/>
    </row>
    <row r="52" customFormat="false" ht="12.75" hidden="false" customHeight="false" outlineLevel="0" collapsed="false">
      <c r="B52" s="25"/>
      <c r="C52" s="26"/>
      <c r="D52" s="25"/>
      <c r="E52" s="25"/>
      <c r="F52" s="25"/>
      <c r="G52" s="27"/>
      <c r="H52" s="27"/>
      <c r="I52" s="27"/>
    </row>
    <row r="53" customFormat="false" ht="12.75" hidden="false" customHeight="false" outlineLevel="0" collapsed="false">
      <c r="B53" s="25"/>
      <c r="C53" s="26"/>
      <c r="D53" s="25"/>
      <c r="E53" s="25"/>
      <c r="F53" s="25"/>
      <c r="G53" s="27"/>
      <c r="H53" s="27"/>
      <c r="I53" s="27"/>
    </row>
    <row r="54" customFormat="false" ht="12.75" hidden="false" customHeight="false" outlineLevel="0" collapsed="false">
      <c r="B54" s="21" t="n">
        <v>193</v>
      </c>
      <c r="C54" s="22" t="s">
        <v>58</v>
      </c>
      <c r="D54" s="21" t="s">
        <v>15</v>
      </c>
      <c r="E54" s="22" t="s">
        <v>59</v>
      </c>
      <c r="F54" s="28" t="s">
        <v>60</v>
      </c>
      <c r="G54" s="23" t="n">
        <v>0.488888888888889</v>
      </c>
      <c r="H54" s="23" t="n">
        <v>0.506006944444445</v>
      </c>
      <c r="I54" s="23" t="n">
        <v>0.0171180555555556</v>
      </c>
    </row>
    <row r="55" customFormat="false" ht="12.75" hidden="false" customHeight="false" outlineLevel="0" collapsed="false">
      <c r="B55" s="21" t="n">
        <v>195</v>
      </c>
      <c r="C55" s="22" t="s">
        <v>61</v>
      </c>
      <c r="D55" s="21" t="s">
        <v>13</v>
      </c>
      <c r="E55" s="22"/>
      <c r="F55" s="28" t="s">
        <v>60</v>
      </c>
      <c r="G55" s="23" t="n">
        <v>0.488888888888889</v>
      </c>
      <c r="H55" s="23" t="n">
        <v>0.504155092592593</v>
      </c>
      <c r="I55" s="23" t="n">
        <v>0.0152662037037037</v>
      </c>
    </row>
    <row r="56" customFormat="false" ht="12.75" hidden="false" customHeight="false" outlineLevel="0" collapsed="false">
      <c r="B56" s="21" t="n">
        <v>197</v>
      </c>
      <c r="C56" s="22" t="s">
        <v>62</v>
      </c>
      <c r="D56" s="21" t="s">
        <v>15</v>
      </c>
      <c r="E56" s="22"/>
      <c r="F56" s="28" t="s">
        <v>60</v>
      </c>
      <c r="G56" s="23" t="n">
        <v>0.488888888888889</v>
      </c>
      <c r="H56" s="23" t="n">
        <v>0.504270833333333</v>
      </c>
      <c r="I56" s="23" t="n">
        <v>0.0153819444444445</v>
      </c>
    </row>
    <row r="57" customFormat="false" ht="12.75" hidden="false" customHeight="false" outlineLevel="0" collapsed="false">
      <c r="B57" s="21" t="n">
        <v>198</v>
      </c>
      <c r="C57" s="22" t="s">
        <v>63</v>
      </c>
      <c r="D57" s="21" t="s">
        <v>15</v>
      </c>
      <c r="E57" s="22"/>
      <c r="F57" s="28" t="s">
        <v>60</v>
      </c>
      <c r="G57" s="23" t="n">
        <v>0.488888888888889</v>
      </c>
      <c r="H57" s="23" t="n">
        <v>0.508773148148148</v>
      </c>
      <c r="I57" s="23" t="n">
        <v>0.0198842592592592</v>
      </c>
    </row>
    <row r="58" customFormat="false" ht="12.75" hidden="false" customHeight="false" outlineLevel="0" collapsed="false">
      <c r="B58" s="21" t="n">
        <v>199</v>
      </c>
      <c r="C58" s="22" t="s">
        <v>64</v>
      </c>
      <c r="D58" s="21" t="s">
        <v>13</v>
      </c>
      <c r="E58" s="22" t="s">
        <v>65</v>
      </c>
      <c r="F58" s="28" t="s">
        <v>60</v>
      </c>
      <c r="G58" s="23" t="n">
        <v>0.488888888888889</v>
      </c>
      <c r="H58" s="23" t="n">
        <v>0.504733796296296</v>
      </c>
      <c r="I58" s="23" t="n">
        <v>0.0158449074074075</v>
      </c>
    </row>
    <row r="59" customFormat="false" ht="12.75" hidden="false" customHeight="false" outlineLevel="0" collapsed="false">
      <c r="B59" s="21"/>
      <c r="C59" s="22"/>
      <c r="D59" s="21"/>
      <c r="E59" s="21"/>
      <c r="F59" s="28"/>
      <c r="G59" s="23"/>
      <c r="H59" s="23"/>
      <c r="I59" s="23"/>
    </row>
    <row r="60" customFormat="false" ht="12.75" hidden="false" customHeight="false" outlineLevel="0" collapsed="false">
      <c r="B60" s="25"/>
      <c r="C60" s="26"/>
      <c r="D60" s="25"/>
      <c r="E60" s="25"/>
      <c r="F60" s="25"/>
      <c r="G60" s="25"/>
      <c r="H60" s="25"/>
      <c r="I60" s="25"/>
    </row>
    <row r="61" s="13" customFormat="true" ht="12.75" hidden="false" customHeight="false" outlineLevel="0" collapsed="false">
      <c r="B61" s="25"/>
      <c r="C61" s="26"/>
      <c r="D61" s="25"/>
      <c r="E61" s="25"/>
      <c r="F61" s="25"/>
      <c r="G61" s="25"/>
      <c r="H61" s="25"/>
      <c r="I61" s="25"/>
    </row>
    <row r="62" s="13" customFormat="true" ht="12.75" hidden="false" customHeight="false" outlineLevel="0" collapsed="false">
      <c r="B62" s="14"/>
      <c r="C62" s="5"/>
      <c r="D62" s="30"/>
      <c r="E62" s="30"/>
      <c r="F62" s="30"/>
      <c r="G62" s="30"/>
      <c r="H62" s="30"/>
      <c r="I62" s="30"/>
    </row>
  </sheetData>
  <printOptions headings="false" gridLines="false" gridLinesSet="true" horizontalCentered="false" verticalCentered="false"/>
  <pageMargins left="0.4" right="0.309722222222222" top="0.359722222222222" bottom="0.6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3" activeCellId="0" sqref="I16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13"/>
    <col collapsed="false" customWidth="true" hidden="false" outlineLevel="0" max="2" min="2" style="0" width="25.13"/>
    <col collapsed="false" customWidth="true" hidden="false" outlineLevel="0" max="3" min="3" style="0" width="23.7"/>
    <col collapsed="false" customWidth="true" hidden="false" outlineLevel="0" max="4" min="4" style="31" width="11.28"/>
    <col collapsed="false" customWidth="true" hidden="false" outlineLevel="0" max="5" min="5" style="31" width="9.14"/>
    <col collapsed="false" customWidth="true" hidden="false" outlineLevel="1" max="13" min="13" style="0" width="11.28"/>
    <col collapsed="false" customWidth="true" hidden="false" outlineLevel="1" max="14" min="14" style="0" width="10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9" min="19" style="0" width="38.41"/>
  </cols>
  <sheetData>
    <row r="1" customFormat="false" ht="30" hidden="false" customHeight="false" outlineLevel="0" collapsed="false">
      <c r="B1" s="1" t="str">
        <f aca="false">'[1]Adults working sheet new'!B1</f>
        <v>RESULTS TRIATHLON</v>
      </c>
      <c r="C1" s="32"/>
      <c r="D1" s="33"/>
      <c r="E1" s="33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6.5" hidden="false" customHeight="true" outlineLevel="0" collapsed="false">
      <c r="B2" s="34"/>
    </row>
    <row r="3" customFormat="false" ht="23.25" hidden="false" customHeight="false" outlineLevel="0" collapsed="false">
      <c r="B3" s="35" t="str">
        <f aca="false">'[1]Adults working sheet new'!B3</f>
        <v>PROVISIONAL RACE RESULTS - ADULTS</v>
      </c>
    </row>
    <row r="4" customFormat="false" ht="12.75" hidden="false" customHeight="false" outlineLevel="0" collapsed="false">
      <c r="L4" s="36"/>
    </row>
    <row r="5" customFormat="false" ht="20.25" hidden="false" customHeight="false" outlineLevel="0" collapsed="false">
      <c r="B5" s="6" t="str">
        <f aca="false">'[1]Adults data cleanse'!B2</f>
        <v>FERNDOWN TRY A TRI - 400M SWIM - 11 MILE BIKE - 5KM RUN</v>
      </c>
      <c r="C5" s="37"/>
      <c r="D5" s="38"/>
      <c r="E5" s="38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21" hidden="false" customHeight="false" outlineLevel="0" collapsed="false">
      <c r="B6" s="6"/>
    </row>
    <row r="7" customFormat="false" ht="12.75" hidden="false" customHeight="false" outlineLevel="0" collapsed="false">
      <c r="B7" s="39" t="s">
        <v>3</v>
      </c>
      <c r="C7" s="39" t="s">
        <v>66</v>
      </c>
      <c r="D7" s="40" t="s">
        <v>67</v>
      </c>
      <c r="E7" s="40" t="s">
        <v>2</v>
      </c>
      <c r="F7" s="41" t="s">
        <v>4</v>
      </c>
      <c r="G7" s="41" t="s">
        <v>68</v>
      </c>
      <c r="H7" s="41" t="s">
        <v>68</v>
      </c>
      <c r="I7" s="41" t="s">
        <v>69</v>
      </c>
      <c r="J7" s="41" t="s">
        <v>70</v>
      </c>
      <c r="K7" s="41" t="s">
        <v>71</v>
      </c>
      <c r="L7" s="41" t="s">
        <v>71</v>
      </c>
      <c r="M7" s="41" t="s">
        <v>9</v>
      </c>
      <c r="N7" s="41" t="s">
        <v>72</v>
      </c>
      <c r="O7" s="41" t="s">
        <v>9</v>
      </c>
      <c r="P7" s="41" t="s">
        <v>73</v>
      </c>
      <c r="Q7" s="41" t="s">
        <v>4</v>
      </c>
      <c r="R7" s="41" t="s">
        <v>10</v>
      </c>
      <c r="S7" s="42" t="s">
        <v>74</v>
      </c>
    </row>
    <row r="8" customFormat="false" ht="12.75" hidden="false" customHeight="false" outlineLevel="0" collapsed="false">
      <c r="B8" s="43"/>
      <c r="C8" s="43" t="s">
        <v>75</v>
      </c>
      <c r="D8" s="44"/>
      <c r="E8" s="44"/>
      <c r="F8" s="45" t="s">
        <v>10</v>
      </c>
      <c r="G8" s="45" t="s">
        <v>76</v>
      </c>
      <c r="H8" s="45" t="s">
        <v>77</v>
      </c>
      <c r="I8" s="45" t="s">
        <v>76</v>
      </c>
      <c r="J8" s="45" t="s">
        <v>77</v>
      </c>
      <c r="K8" s="45" t="s">
        <v>76</v>
      </c>
      <c r="L8" s="45" t="s">
        <v>77</v>
      </c>
      <c r="M8" s="45" t="s">
        <v>11</v>
      </c>
      <c r="N8" s="45"/>
      <c r="O8" s="45" t="s">
        <v>11</v>
      </c>
      <c r="P8" s="45" t="s">
        <v>77</v>
      </c>
      <c r="Q8" s="45" t="s">
        <v>77</v>
      </c>
      <c r="R8" s="45" t="s">
        <v>77</v>
      </c>
      <c r="S8" s="43"/>
    </row>
    <row r="9" customFormat="false" ht="13.5" hidden="false" customHeight="false" outlineLevel="0" collapsed="false">
      <c r="B9" s="46"/>
      <c r="C9" s="46"/>
      <c r="D9" s="47"/>
      <c r="E9" s="47"/>
      <c r="F9" s="48"/>
      <c r="G9" s="48" t="s">
        <v>78</v>
      </c>
      <c r="H9" s="48"/>
      <c r="I9" s="48" t="s">
        <v>78</v>
      </c>
      <c r="J9" s="48"/>
      <c r="K9" s="48"/>
      <c r="L9" s="48"/>
      <c r="M9" s="48" t="s">
        <v>79</v>
      </c>
      <c r="N9" s="48"/>
      <c r="O9" s="48"/>
      <c r="P9" s="48" t="s">
        <v>80</v>
      </c>
      <c r="Q9" s="48"/>
      <c r="R9" s="48"/>
      <c r="S9" s="46"/>
    </row>
    <row r="10" customFormat="false" ht="12.75" hidden="false" customHeight="false" outlineLevel="0" collapsed="false">
      <c r="B10" s="20"/>
      <c r="C10" s="20"/>
      <c r="D10" s="49"/>
      <c r="E10" s="49"/>
      <c r="F10" s="50"/>
      <c r="G10" s="24"/>
      <c r="H10" s="51"/>
      <c r="I10" s="24"/>
      <c r="J10" s="51"/>
      <c r="K10" s="51"/>
      <c r="L10" s="51"/>
      <c r="M10" s="52"/>
      <c r="N10" s="53"/>
      <c r="O10" s="24"/>
      <c r="P10" s="24"/>
      <c r="Q10" s="54"/>
      <c r="R10" s="54"/>
    </row>
    <row r="11" customFormat="false" ht="12.75" hidden="false" customHeight="false" outlineLevel="0" collapsed="false">
      <c r="B11" s="20" t="s">
        <v>81</v>
      </c>
      <c r="C11" s="55" t="s">
        <v>82</v>
      </c>
      <c r="D11" s="49" t="s">
        <v>83</v>
      </c>
      <c r="E11" s="49" t="n">
        <v>138</v>
      </c>
      <c r="F11" s="49" t="s">
        <v>15</v>
      </c>
      <c r="G11" s="56" t="n">
        <v>0.00465277777777773</v>
      </c>
      <c r="H11" s="49" t="n">
        <v>12</v>
      </c>
      <c r="I11" s="56" t="n">
        <v>0.021851851851852</v>
      </c>
      <c r="J11" s="49" t="n">
        <v>2</v>
      </c>
      <c r="K11" s="56" t="n">
        <v>0.0149652777777778</v>
      </c>
      <c r="L11" s="49" t="n">
        <v>6</v>
      </c>
      <c r="M11" s="56" t="n">
        <v>0.0414699074074075</v>
      </c>
      <c r="N11" s="56"/>
      <c r="O11" s="56" t="n">
        <v>0.0414699074074075</v>
      </c>
      <c r="P11" s="49" t="n">
        <v>1</v>
      </c>
      <c r="Q11" s="49" t="n">
        <v>1</v>
      </c>
      <c r="R11" s="49"/>
    </row>
    <row r="12" customFormat="false" ht="12.75" hidden="false" customHeight="false" outlineLevel="0" collapsed="false">
      <c r="B12" s="20" t="s">
        <v>84</v>
      </c>
      <c r="C12" s="55" t="n">
        <v>0</v>
      </c>
      <c r="D12" s="49" t="s">
        <v>85</v>
      </c>
      <c r="E12" s="49" t="n">
        <v>143</v>
      </c>
      <c r="F12" s="49" t="s">
        <v>15</v>
      </c>
      <c r="G12" s="56" t="n">
        <v>0.0045601851851852</v>
      </c>
      <c r="H12" s="49" t="n">
        <v>10</v>
      </c>
      <c r="I12" s="56" t="n">
        <v>0.0218171296296296</v>
      </c>
      <c r="J12" s="49" t="n">
        <v>1</v>
      </c>
      <c r="K12" s="56" t="n">
        <v>0.0157060185185185</v>
      </c>
      <c r="L12" s="49" t="n">
        <v>17</v>
      </c>
      <c r="M12" s="56" t="n">
        <v>0.0420833333333333</v>
      </c>
      <c r="N12" s="56"/>
      <c r="O12" s="56" t="n">
        <v>0.0420833333333333</v>
      </c>
      <c r="P12" s="49" t="n">
        <v>2</v>
      </c>
      <c r="Q12" s="49" t="n">
        <v>2</v>
      </c>
      <c r="R12" s="49"/>
    </row>
    <row r="13" customFormat="false" ht="12.75" hidden="false" customHeight="false" outlineLevel="0" collapsed="false">
      <c r="B13" s="20" t="s">
        <v>86</v>
      </c>
      <c r="C13" s="55" t="s">
        <v>87</v>
      </c>
      <c r="D13" s="49" t="s">
        <v>85</v>
      </c>
      <c r="E13" s="49" t="n">
        <v>145</v>
      </c>
      <c r="F13" s="49" t="s">
        <v>15</v>
      </c>
      <c r="G13" s="56" t="n">
        <v>0.00478009259259266</v>
      </c>
      <c r="H13" s="49" t="n">
        <v>18</v>
      </c>
      <c r="I13" s="56" t="n">
        <v>0.0224421296296296</v>
      </c>
      <c r="J13" s="49" t="n">
        <v>3</v>
      </c>
      <c r="K13" s="56" t="n">
        <v>0.0152083333333333</v>
      </c>
      <c r="L13" s="49" t="n">
        <v>7</v>
      </c>
      <c r="M13" s="56" t="n">
        <v>0.0424305555555556</v>
      </c>
      <c r="N13" s="56"/>
      <c r="O13" s="56" t="n">
        <v>0.0424305555555556</v>
      </c>
      <c r="P13" s="49" t="n">
        <v>3</v>
      </c>
      <c r="Q13" s="49" t="n">
        <v>3</v>
      </c>
      <c r="R13" s="49"/>
    </row>
    <row r="14" customFormat="false" ht="12.75" hidden="false" customHeight="false" outlineLevel="0" collapsed="false">
      <c r="B14" s="20" t="s">
        <v>88</v>
      </c>
      <c r="C14" s="55" t="s">
        <v>89</v>
      </c>
      <c r="D14" s="49" t="s">
        <v>90</v>
      </c>
      <c r="E14" s="49" t="n">
        <v>139</v>
      </c>
      <c r="F14" s="49" t="s">
        <v>15</v>
      </c>
      <c r="G14" s="56" t="n">
        <v>0.00462962962962971</v>
      </c>
      <c r="H14" s="49" t="n">
        <v>11</v>
      </c>
      <c r="I14" s="56" t="n">
        <v>0.0226736111111111</v>
      </c>
      <c r="J14" s="49" t="n">
        <v>4</v>
      </c>
      <c r="K14" s="56" t="n">
        <v>0.0152777777777778</v>
      </c>
      <c r="L14" s="49" t="n">
        <v>10</v>
      </c>
      <c r="M14" s="56" t="n">
        <v>0.0425810185185186</v>
      </c>
      <c r="N14" s="56"/>
      <c r="O14" s="56" t="n">
        <v>0.0425810185185186</v>
      </c>
      <c r="P14" s="49" t="n">
        <v>4</v>
      </c>
      <c r="Q14" s="49" t="n">
        <v>4</v>
      </c>
      <c r="R14" s="49"/>
    </row>
    <row r="15" customFormat="false" ht="12.75" hidden="false" customHeight="false" outlineLevel="0" collapsed="false">
      <c r="B15" s="20" t="s">
        <v>91</v>
      </c>
      <c r="C15" s="55" t="n">
        <v>0</v>
      </c>
      <c r="D15" s="49"/>
      <c r="E15" s="49" t="n">
        <v>123</v>
      </c>
      <c r="F15" s="49" t="s">
        <v>15</v>
      </c>
      <c r="G15" s="56" t="n">
        <v>0.00476851851851856</v>
      </c>
      <c r="H15" s="49" t="n">
        <v>16</v>
      </c>
      <c r="I15" s="56" t="n">
        <v>0.0231597222222222</v>
      </c>
      <c r="J15" s="49" t="n">
        <v>6</v>
      </c>
      <c r="K15" s="56" t="n">
        <v>0.0152199074074074</v>
      </c>
      <c r="L15" s="49" t="n">
        <v>8</v>
      </c>
      <c r="M15" s="56" t="n">
        <v>0.0431481481481482</v>
      </c>
      <c r="N15" s="56"/>
      <c r="O15" s="56" t="n">
        <v>0.0431481481481482</v>
      </c>
      <c r="P15" s="49" t="n">
        <v>5</v>
      </c>
      <c r="Q15" s="49" t="n">
        <v>5</v>
      </c>
      <c r="R15" s="49"/>
    </row>
    <row r="16" customFormat="false" ht="12.75" hidden="false" customHeight="false" outlineLevel="0" collapsed="false">
      <c r="B16" s="20" t="s">
        <v>92</v>
      </c>
      <c r="C16" s="55" t="n">
        <v>0</v>
      </c>
      <c r="D16" s="49"/>
      <c r="E16" s="49" t="n">
        <v>63</v>
      </c>
      <c r="F16" s="49" t="s">
        <v>15</v>
      </c>
      <c r="G16" s="56" t="n">
        <v>0.00482638888888887</v>
      </c>
      <c r="H16" s="49" t="n">
        <v>19</v>
      </c>
      <c r="I16" s="56" t="n">
        <v>0.0245486111111111</v>
      </c>
      <c r="J16" s="49" t="n">
        <v>20</v>
      </c>
      <c r="K16" s="56" t="n">
        <v>0.0138194444444444</v>
      </c>
      <c r="L16" s="49" t="n">
        <v>2</v>
      </c>
      <c r="M16" s="56" t="n">
        <v>0.0431944444444444</v>
      </c>
      <c r="N16" s="56"/>
      <c r="O16" s="56" t="n">
        <v>0.0431944444444444</v>
      </c>
      <c r="P16" s="49" t="n">
        <v>6</v>
      </c>
      <c r="Q16" s="49" t="n">
        <v>6</v>
      </c>
      <c r="R16" s="49"/>
    </row>
    <row r="17" customFormat="false" ht="12.75" hidden="false" customHeight="false" outlineLevel="0" collapsed="false">
      <c r="B17" s="20" t="s">
        <v>93</v>
      </c>
      <c r="C17" s="55" t="n">
        <v>0</v>
      </c>
      <c r="D17" s="49" t="s">
        <v>94</v>
      </c>
      <c r="E17" s="49" t="n">
        <v>135</v>
      </c>
      <c r="F17" s="49" t="s">
        <v>15</v>
      </c>
      <c r="G17" s="56" t="n">
        <v>0.00505787037037042</v>
      </c>
      <c r="H17" s="49" t="n">
        <v>28</v>
      </c>
      <c r="I17" s="56" t="n">
        <v>0.0241319444444444</v>
      </c>
      <c r="J17" s="49" t="n">
        <v>13</v>
      </c>
      <c r="K17" s="56" t="n">
        <v>0.0143518518518519</v>
      </c>
      <c r="L17" s="49" t="n">
        <v>3</v>
      </c>
      <c r="M17" s="56" t="n">
        <v>0.0435416666666668</v>
      </c>
      <c r="N17" s="56"/>
      <c r="O17" s="56" t="n">
        <v>0.0435416666666668</v>
      </c>
      <c r="P17" s="49" t="n">
        <v>7</v>
      </c>
      <c r="Q17" s="49" t="n">
        <v>7</v>
      </c>
      <c r="R17" s="49"/>
    </row>
    <row r="18" customFormat="false" ht="12.75" hidden="false" customHeight="false" outlineLevel="0" collapsed="false">
      <c r="B18" s="20" t="s">
        <v>95</v>
      </c>
      <c r="C18" s="55" t="s">
        <v>65</v>
      </c>
      <c r="D18" s="49" t="s">
        <v>94</v>
      </c>
      <c r="E18" s="49" t="n">
        <v>110</v>
      </c>
      <c r="F18" s="49" t="s">
        <v>15</v>
      </c>
      <c r="G18" s="56" t="n">
        <v>0.00541666666666668</v>
      </c>
      <c r="H18" s="49" t="n">
        <v>41</v>
      </c>
      <c r="I18" s="56" t="n">
        <v>0.0240972222222222</v>
      </c>
      <c r="J18" s="49" t="n">
        <v>11</v>
      </c>
      <c r="K18" s="56" t="n">
        <v>0.0145138888888889</v>
      </c>
      <c r="L18" s="49" t="n">
        <v>5</v>
      </c>
      <c r="M18" s="56" t="n">
        <v>0.0440277777777778</v>
      </c>
      <c r="N18" s="56"/>
      <c r="O18" s="56" t="n">
        <v>0.0440277777777778</v>
      </c>
      <c r="P18" s="49" t="n">
        <v>8</v>
      </c>
      <c r="Q18" s="49" t="n">
        <v>8</v>
      </c>
      <c r="R18" s="49"/>
    </row>
    <row r="19" customFormat="false" ht="12.75" hidden="false" customHeight="false" outlineLevel="0" collapsed="false">
      <c r="B19" s="20" t="s">
        <v>96</v>
      </c>
      <c r="C19" s="55" t="s">
        <v>97</v>
      </c>
      <c r="D19" s="49" t="s">
        <v>94</v>
      </c>
      <c r="E19" s="49" t="n">
        <v>55</v>
      </c>
      <c r="F19" s="49" t="s">
        <v>15</v>
      </c>
      <c r="G19" s="56" t="n">
        <v>0.00417824074074075</v>
      </c>
      <c r="H19" s="49" t="n">
        <v>3</v>
      </c>
      <c r="I19" s="56" t="n">
        <v>0.0241203703703704</v>
      </c>
      <c r="J19" s="49" t="n">
        <v>12</v>
      </c>
      <c r="K19" s="56" t="n">
        <v>0.0157986111111111</v>
      </c>
      <c r="L19" s="49" t="n">
        <v>18</v>
      </c>
      <c r="M19" s="56" t="n">
        <v>0.0440972222222223</v>
      </c>
      <c r="N19" s="56"/>
      <c r="O19" s="56" t="n">
        <v>0.0440972222222223</v>
      </c>
      <c r="P19" s="49" t="n">
        <v>9</v>
      </c>
      <c r="Q19" s="49" t="n">
        <v>9</v>
      </c>
      <c r="R19" s="49"/>
    </row>
    <row r="20" customFormat="false" ht="12.75" hidden="false" customHeight="false" outlineLevel="0" collapsed="false">
      <c r="B20" s="20" t="s">
        <v>98</v>
      </c>
      <c r="C20" s="55" t="n">
        <v>0</v>
      </c>
      <c r="D20" s="49" t="s">
        <v>94</v>
      </c>
      <c r="E20" s="49" t="n">
        <v>126</v>
      </c>
      <c r="F20" s="49" t="s">
        <v>15</v>
      </c>
      <c r="G20" s="56" t="n">
        <v>0.00504629629629627</v>
      </c>
      <c r="H20" s="49" t="n">
        <v>27</v>
      </c>
      <c r="I20" s="56" t="n">
        <v>0.0226851851851852</v>
      </c>
      <c r="J20" s="49" t="n">
        <v>5</v>
      </c>
      <c r="K20" s="56" t="n">
        <v>0.0166782407407408</v>
      </c>
      <c r="L20" s="49" t="n">
        <v>27</v>
      </c>
      <c r="M20" s="56" t="n">
        <v>0.0444097222222222</v>
      </c>
      <c r="N20" s="56"/>
      <c r="O20" s="56" t="n">
        <v>0.0444097222222222</v>
      </c>
      <c r="P20" s="49" t="n">
        <v>10</v>
      </c>
      <c r="Q20" s="49" t="n">
        <v>10</v>
      </c>
      <c r="R20" s="49"/>
    </row>
    <row r="21" customFormat="false" ht="12.75" hidden="false" customHeight="false" outlineLevel="0" collapsed="false">
      <c r="B21" s="20" t="s">
        <v>99</v>
      </c>
      <c r="C21" s="55" t="s">
        <v>100</v>
      </c>
      <c r="D21" s="49" t="s">
        <v>101</v>
      </c>
      <c r="E21" s="49" t="n">
        <v>100</v>
      </c>
      <c r="F21" s="49" t="s">
        <v>15</v>
      </c>
      <c r="G21" s="56" t="n">
        <v>0.00581018518518517</v>
      </c>
      <c r="H21" s="49" t="n">
        <v>66</v>
      </c>
      <c r="I21" s="56" t="n">
        <v>0.0234375000000001</v>
      </c>
      <c r="J21" s="49" t="n">
        <v>7</v>
      </c>
      <c r="K21" s="56" t="n">
        <v>0.0152314814814815</v>
      </c>
      <c r="L21" s="49" t="n">
        <v>9</v>
      </c>
      <c r="M21" s="56" t="n">
        <v>0.0444791666666667</v>
      </c>
      <c r="N21" s="56"/>
      <c r="O21" s="56" t="n">
        <v>0.0444791666666667</v>
      </c>
      <c r="P21" s="49" t="n">
        <v>11</v>
      </c>
      <c r="Q21" s="49" t="n">
        <v>11</v>
      </c>
      <c r="R21" s="49"/>
    </row>
    <row r="22" customFormat="false" ht="12.75" hidden="false" customHeight="false" outlineLevel="0" collapsed="false">
      <c r="B22" s="20" t="s">
        <v>102</v>
      </c>
      <c r="C22" s="55" t="n">
        <v>0</v>
      </c>
      <c r="D22" s="49" t="s">
        <v>94</v>
      </c>
      <c r="E22" s="49" t="n">
        <v>107</v>
      </c>
      <c r="F22" s="49" t="s">
        <v>15</v>
      </c>
      <c r="G22" s="56" t="n">
        <v>0.00584490740740745</v>
      </c>
      <c r="H22" s="49" t="n">
        <v>69</v>
      </c>
      <c r="I22" s="56" t="n">
        <v>0.0245601851851852</v>
      </c>
      <c r="J22" s="49" t="n">
        <v>22</v>
      </c>
      <c r="K22" s="56" t="n">
        <v>0.0144328703703704</v>
      </c>
      <c r="L22" s="49" t="n">
        <v>4</v>
      </c>
      <c r="M22" s="56" t="n">
        <v>0.044837962962963</v>
      </c>
      <c r="N22" s="56"/>
      <c r="O22" s="56" t="n">
        <v>0.044837962962963</v>
      </c>
      <c r="P22" s="49" t="n">
        <v>12</v>
      </c>
      <c r="Q22" s="49" t="n">
        <v>12</v>
      </c>
      <c r="R22" s="49"/>
    </row>
    <row r="23" customFormat="false" ht="12.75" hidden="false" customHeight="false" outlineLevel="0" collapsed="false">
      <c r="B23" s="20" t="s">
        <v>103</v>
      </c>
      <c r="C23" s="55" t="n">
        <v>0</v>
      </c>
      <c r="D23" s="49" t="s">
        <v>83</v>
      </c>
      <c r="E23" s="49" t="n">
        <v>136</v>
      </c>
      <c r="F23" s="49" t="s">
        <v>15</v>
      </c>
      <c r="G23" s="56" t="n">
        <v>0.00467592592592592</v>
      </c>
      <c r="H23" s="49" t="n">
        <v>14</v>
      </c>
      <c r="I23" s="56" t="n">
        <v>0.0241550925925926</v>
      </c>
      <c r="J23" s="49" t="n">
        <v>14</v>
      </c>
      <c r="K23" s="56" t="n">
        <v>0.0160185185185185</v>
      </c>
      <c r="L23" s="49" t="n">
        <v>20</v>
      </c>
      <c r="M23" s="56" t="n">
        <v>0.044849537037037</v>
      </c>
      <c r="N23" s="56"/>
      <c r="O23" s="56" t="n">
        <v>0.044849537037037</v>
      </c>
      <c r="P23" s="49" t="n">
        <v>13</v>
      </c>
      <c r="Q23" s="49" t="n">
        <v>13</v>
      </c>
      <c r="R23" s="49"/>
    </row>
    <row r="24" customFormat="false" ht="12.75" hidden="false" customHeight="false" outlineLevel="0" collapsed="false">
      <c r="B24" s="20" t="s">
        <v>104</v>
      </c>
      <c r="C24" s="55" t="n">
        <v>0</v>
      </c>
      <c r="D24" s="49" t="s">
        <v>85</v>
      </c>
      <c r="E24" s="49" t="n">
        <v>134</v>
      </c>
      <c r="F24" s="49" t="s">
        <v>15</v>
      </c>
      <c r="G24" s="56" t="n">
        <v>0.00476851851851851</v>
      </c>
      <c r="H24" s="49" t="n">
        <v>15</v>
      </c>
      <c r="I24" s="56" t="n">
        <v>0.0247222222222222</v>
      </c>
      <c r="J24" s="49" t="n">
        <v>25</v>
      </c>
      <c r="K24" s="56" t="n">
        <v>0.0154861111111111</v>
      </c>
      <c r="L24" s="49" t="n">
        <v>12</v>
      </c>
      <c r="M24" s="56" t="n">
        <v>0.0449768518518518</v>
      </c>
      <c r="N24" s="56"/>
      <c r="O24" s="56" t="n">
        <v>0.0449768518518518</v>
      </c>
      <c r="P24" s="49" t="n">
        <v>14</v>
      </c>
      <c r="Q24" s="49" t="n">
        <v>14</v>
      </c>
      <c r="R24" s="49"/>
    </row>
    <row r="25" customFormat="false" ht="12.75" hidden="false" customHeight="false" outlineLevel="0" collapsed="false">
      <c r="B25" s="20" t="s">
        <v>105</v>
      </c>
      <c r="C25" s="55" t="n">
        <v>0</v>
      </c>
      <c r="D25" s="49" t="s">
        <v>90</v>
      </c>
      <c r="E25" s="49" t="n">
        <v>89</v>
      </c>
      <c r="F25" s="49" t="s">
        <v>15</v>
      </c>
      <c r="G25" s="56" t="n">
        <v>0.00607638888888884</v>
      </c>
      <c r="H25" s="49" t="n">
        <v>81</v>
      </c>
      <c r="I25" s="56" t="n">
        <v>0.0237037037037038</v>
      </c>
      <c r="J25" s="49" t="n">
        <v>8</v>
      </c>
      <c r="K25" s="56" t="n">
        <v>0.0154050925925926</v>
      </c>
      <c r="L25" s="49" t="n">
        <v>11</v>
      </c>
      <c r="M25" s="56" t="n">
        <v>0.0451851851851852</v>
      </c>
      <c r="N25" s="56"/>
      <c r="O25" s="56" t="n">
        <v>0.0451851851851852</v>
      </c>
      <c r="P25" s="49" t="n">
        <v>15</v>
      </c>
      <c r="Q25" s="49" t="n">
        <v>15</v>
      </c>
      <c r="R25" s="49"/>
    </row>
    <row r="26" customFormat="false" ht="12.75" hidden="false" customHeight="false" outlineLevel="0" collapsed="false">
      <c r="B26" s="20" t="s">
        <v>106</v>
      </c>
      <c r="C26" s="55" t="s">
        <v>107</v>
      </c>
      <c r="D26" s="49" t="s">
        <v>108</v>
      </c>
      <c r="E26" s="49" t="n">
        <v>132</v>
      </c>
      <c r="F26" s="49" t="s">
        <v>13</v>
      </c>
      <c r="G26" s="56" t="n">
        <v>0.00486111111111109</v>
      </c>
      <c r="H26" s="49" t="n">
        <v>20</v>
      </c>
      <c r="I26" s="57" t="n">
        <v>0.0244560185185186</v>
      </c>
      <c r="J26" s="49" t="n">
        <v>17</v>
      </c>
      <c r="K26" s="56" t="n">
        <v>0.0159953703703704</v>
      </c>
      <c r="L26" s="49" t="n">
        <v>19</v>
      </c>
      <c r="M26" s="56" t="n">
        <v>0.0453125</v>
      </c>
      <c r="N26" s="56"/>
      <c r="O26" s="56" t="n">
        <v>0.0453125</v>
      </c>
      <c r="P26" s="49" t="n">
        <v>16</v>
      </c>
      <c r="Q26" s="49"/>
      <c r="R26" s="49" t="n">
        <v>1</v>
      </c>
      <c r="S26" s="58" t="s">
        <v>109</v>
      </c>
    </row>
    <row r="27" customFormat="false" ht="12.75" hidden="false" customHeight="false" outlineLevel="0" collapsed="false">
      <c r="B27" s="20" t="s">
        <v>110</v>
      </c>
      <c r="C27" s="55" t="s">
        <v>100</v>
      </c>
      <c r="D27" s="49" t="s">
        <v>90</v>
      </c>
      <c r="E27" s="49" t="n">
        <v>147</v>
      </c>
      <c r="F27" s="49" t="s">
        <v>15</v>
      </c>
      <c r="G27" s="56" t="n">
        <v>0.00436342592592587</v>
      </c>
      <c r="H27" s="49" t="n">
        <v>7</v>
      </c>
      <c r="I27" s="56" t="n">
        <v>0.0247453703703704</v>
      </c>
      <c r="J27" s="49" t="n">
        <v>26</v>
      </c>
      <c r="K27" s="56" t="n">
        <v>0.0164583333333334</v>
      </c>
      <c r="L27" s="49" t="n">
        <v>24</v>
      </c>
      <c r="M27" s="56" t="n">
        <v>0.0455671296296297</v>
      </c>
      <c r="N27" s="56"/>
      <c r="O27" s="56" t="n">
        <v>0.0455671296296297</v>
      </c>
      <c r="P27" s="49" t="n">
        <v>17</v>
      </c>
      <c r="Q27" s="49" t="n">
        <v>16</v>
      </c>
      <c r="R27" s="49"/>
    </row>
    <row r="28" customFormat="false" ht="12.75" hidden="false" customHeight="false" outlineLevel="0" collapsed="false">
      <c r="B28" s="20" t="s">
        <v>111</v>
      </c>
      <c r="C28" s="55" t="n">
        <v>0</v>
      </c>
      <c r="D28" s="49" t="s">
        <v>85</v>
      </c>
      <c r="E28" s="49" t="n">
        <v>116</v>
      </c>
      <c r="F28" s="49" t="s">
        <v>15</v>
      </c>
      <c r="G28" s="56" t="n">
        <v>0.00563657407407409</v>
      </c>
      <c r="H28" s="49" t="n">
        <v>53</v>
      </c>
      <c r="I28" s="56" t="n">
        <v>0.023912037037037</v>
      </c>
      <c r="J28" s="49" t="n">
        <v>9</v>
      </c>
      <c r="K28" s="56" t="n">
        <v>0.0166782407407408</v>
      </c>
      <c r="L28" s="49" t="n">
        <v>27</v>
      </c>
      <c r="M28" s="56" t="n">
        <v>0.0462268518518519</v>
      </c>
      <c r="N28" s="56"/>
      <c r="O28" s="56" t="n">
        <v>0.0462268518518519</v>
      </c>
      <c r="P28" s="49" t="n">
        <v>18</v>
      </c>
      <c r="Q28" s="49" t="n">
        <v>17</v>
      </c>
      <c r="R28" s="49"/>
    </row>
    <row r="29" customFormat="false" ht="12.75" hidden="false" customHeight="false" outlineLevel="0" collapsed="false">
      <c r="B29" s="20" t="s">
        <v>112</v>
      </c>
      <c r="C29" s="55" t="s">
        <v>113</v>
      </c>
      <c r="D29" s="49" t="s">
        <v>101</v>
      </c>
      <c r="E29" s="49" t="n">
        <v>125</v>
      </c>
      <c r="F29" s="49" t="s">
        <v>15</v>
      </c>
      <c r="G29" s="56" t="n">
        <v>0.00521990740740735</v>
      </c>
      <c r="H29" s="49" t="n">
        <v>32</v>
      </c>
      <c r="I29" s="56" t="n">
        <v>0.0242708333333334</v>
      </c>
      <c r="J29" s="49" t="n">
        <v>15</v>
      </c>
      <c r="K29" s="56" t="n">
        <v>0.0167824074074074</v>
      </c>
      <c r="L29" s="49" t="n">
        <v>32</v>
      </c>
      <c r="M29" s="56" t="n">
        <v>0.0462731481481482</v>
      </c>
      <c r="N29" s="56"/>
      <c r="O29" s="56" t="n">
        <v>0.0462731481481482</v>
      </c>
      <c r="P29" s="49" t="n">
        <v>19</v>
      </c>
      <c r="Q29" s="49" t="n">
        <v>18</v>
      </c>
      <c r="R29" s="49"/>
    </row>
    <row r="30" customFormat="false" ht="12.75" hidden="false" customHeight="false" outlineLevel="0" collapsed="false">
      <c r="B30" s="20" t="s">
        <v>114</v>
      </c>
      <c r="C30" s="55" t="n">
        <v>0</v>
      </c>
      <c r="D30" s="49" t="s">
        <v>85</v>
      </c>
      <c r="E30" s="49" t="n">
        <v>26</v>
      </c>
      <c r="F30" s="49" t="s">
        <v>15</v>
      </c>
      <c r="G30" s="56" t="n">
        <v>0.00527777777777772</v>
      </c>
      <c r="H30" s="49" t="n">
        <v>34</v>
      </c>
      <c r="I30" s="56" t="n">
        <v>0.0242939814814815</v>
      </c>
      <c r="J30" s="49" t="n">
        <v>16</v>
      </c>
      <c r="K30" s="56" t="n">
        <v>0.0168402777777778</v>
      </c>
      <c r="L30" s="49" t="n">
        <v>34</v>
      </c>
      <c r="M30" s="56" t="n">
        <v>0.0464120370370371</v>
      </c>
      <c r="N30" s="56"/>
      <c r="O30" s="56" t="n">
        <v>0.0464120370370371</v>
      </c>
      <c r="P30" s="49" t="n">
        <v>20</v>
      </c>
      <c r="Q30" s="49" t="n">
        <v>19</v>
      </c>
      <c r="R30" s="49"/>
    </row>
    <row r="31" customFormat="false" ht="12.75" hidden="false" customHeight="false" outlineLevel="0" collapsed="false">
      <c r="B31" s="20" t="s">
        <v>115</v>
      </c>
      <c r="C31" s="55" t="n">
        <v>0</v>
      </c>
      <c r="D31" s="49" t="s">
        <v>83</v>
      </c>
      <c r="E31" s="49" t="n">
        <v>149</v>
      </c>
      <c r="F31" s="49" t="s">
        <v>15</v>
      </c>
      <c r="G31" s="56" t="n">
        <v>0.00375000000000003</v>
      </c>
      <c r="H31" s="49" t="n">
        <v>1</v>
      </c>
      <c r="I31" s="56" t="n">
        <v>0.0258912037037037</v>
      </c>
      <c r="J31" s="49" t="n">
        <v>40</v>
      </c>
      <c r="K31" s="56" t="n">
        <v>0.0168171296296296</v>
      </c>
      <c r="L31" s="49" t="n">
        <v>33</v>
      </c>
      <c r="M31" s="56" t="n">
        <v>0.0464583333333333</v>
      </c>
      <c r="N31" s="56"/>
      <c r="O31" s="56" t="n">
        <v>0.0464583333333333</v>
      </c>
      <c r="P31" s="49" t="n">
        <v>21</v>
      </c>
      <c r="Q31" s="49" t="n">
        <v>20</v>
      </c>
      <c r="R31" s="49"/>
    </row>
    <row r="32" customFormat="false" ht="12.75" hidden="false" customHeight="false" outlineLevel="0" collapsed="false">
      <c r="B32" s="20" t="s">
        <v>116</v>
      </c>
      <c r="C32" s="55" t="n">
        <v>0</v>
      </c>
      <c r="D32" s="49" t="s">
        <v>90</v>
      </c>
      <c r="E32" s="49" t="n">
        <v>106</v>
      </c>
      <c r="F32" s="49" t="s">
        <v>15</v>
      </c>
      <c r="G32" s="56" t="n">
        <v>0.00582175925925926</v>
      </c>
      <c r="H32" s="49" t="n">
        <v>67</v>
      </c>
      <c r="I32" s="56" t="n">
        <v>0.0246296296296297</v>
      </c>
      <c r="J32" s="49" t="n">
        <v>24</v>
      </c>
      <c r="K32" s="56" t="n">
        <v>0.0160185185185185</v>
      </c>
      <c r="L32" s="49" t="n">
        <v>20</v>
      </c>
      <c r="M32" s="56" t="n">
        <v>0.0464699074074074</v>
      </c>
      <c r="N32" s="56"/>
      <c r="O32" s="56" t="n">
        <v>0.0464699074074074</v>
      </c>
      <c r="P32" s="49" t="n">
        <v>22</v>
      </c>
      <c r="Q32" s="49" t="n">
        <v>21</v>
      </c>
      <c r="R32" s="49"/>
    </row>
    <row r="33" customFormat="false" ht="12.75" hidden="false" customHeight="false" outlineLevel="0" collapsed="false">
      <c r="B33" s="20" t="s">
        <v>117</v>
      </c>
      <c r="C33" s="55" t="s">
        <v>118</v>
      </c>
      <c r="D33" s="49" t="s">
        <v>108</v>
      </c>
      <c r="E33" s="49" t="n">
        <v>122</v>
      </c>
      <c r="F33" s="49" t="s">
        <v>13</v>
      </c>
      <c r="G33" s="56" t="n">
        <v>0.00518518518518518</v>
      </c>
      <c r="H33" s="49" t="n">
        <v>31</v>
      </c>
      <c r="I33" s="56" t="n">
        <v>0.0258333333333333</v>
      </c>
      <c r="J33" s="49" t="n">
        <v>39</v>
      </c>
      <c r="K33" s="56" t="n">
        <v>0.0156712962962963</v>
      </c>
      <c r="L33" s="49" t="n">
        <v>15</v>
      </c>
      <c r="M33" s="56" t="n">
        <v>0.0466898148148148</v>
      </c>
      <c r="N33" s="56"/>
      <c r="O33" s="56" t="n">
        <v>0.0466898148148148</v>
      </c>
      <c r="P33" s="49" t="n">
        <v>23</v>
      </c>
      <c r="Q33" s="49"/>
      <c r="R33" s="49" t="n">
        <v>2</v>
      </c>
    </row>
    <row r="34" customFormat="false" ht="12.75" hidden="false" customHeight="false" outlineLevel="0" collapsed="false">
      <c r="B34" s="20" t="s">
        <v>119</v>
      </c>
      <c r="C34" s="55" t="s">
        <v>87</v>
      </c>
      <c r="D34" s="49" t="s">
        <v>90</v>
      </c>
      <c r="E34" s="49" t="n">
        <v>137</v>
      </c>
      <c r="F34" s="49" t="s">
        <v>13</v>
      </c>
      <c r="G34" s="56" t="n">
        <v>0.00466435185185188</v>
      </c>
      <c r="H34" s="49" t="n">
        <v>13</v>
      </c>
      <c r="I34" s="56" t="n">
        <v>0.0251388888888889</v>
      </c>
      <c r="J34" s="49" t="n">
        <v>31</v>
      </c>
      <c r="K34" s="56" t="n">
        <v>0.0170023148148148</v>
      </c>
      <c r="L34" s="49" t="n">
        <v>36</v>
      </c>
      <c r="M34" s="56" t="n">
        <v>0.0468055555555556</v>
      </c>
      <c r="N34" s="56"/>
      <c r="O34" s="56" t="n">
        <v>0.0468055555555556</v>
      </c>
      <c r="P34" s="49" t="n">
        <v>24</v>
      </c>
      <c r="Q34" s="49"/>
      <c r="R34" s="49" t="n">
        <v>3</v>
      </c>
    </row>
    <row r="35" customFormat="false" ht="12.75" hidden="false" customHeight="false" outlineLevel="0" collapsed="false">
      <c r="B35" s="20" t="s">
        <v>120</v>
      </c>
      <c r="C35" s="55" t="s">
        <v>121</v>
      </c>
      <c r="D35" s="49" t="s">
        <v>122</v>
      </c>
      <c r="E35" s="49" t="n">
        <v>97</v>
      </c>
      <c r="F35" s="49" t="s">
        <v>15</v>
      </c>
      <c r="G35" s="56" t="n">
        <v>0.00496527777777778</v>
      </c>
      <c r="H35" s="49" t="n">
        <v>22</v>
      </c>
      <c r="I35" s="56" t="n">
        <v>0.0282060185185186</v>
      </c>
      <c r="J35" s="49" t="n">
        <v>65</v>
      </c>
      <c r="K35" s="56" t="n">
        <v>0.0137731481481481</v>
      </c>
      <c r="L35" s="49" t="n">
        <v>1</v>
      </c>
      <c r="M35" s="56" t="n">
        <v>0.0469444444444445</v>
      </c>
      <c r="N35" s="56"/>
      <c r="O35" s="56" t="n">
        <v>0.0469444444444445</v>
      </c>
      <c r="P35" s="49" t="n">
        <v>25</v>
      </c>
      <c r="Q35" s="49" t="n">
        <v>22</v>
      </c>
      <c r="R35" s="49"/>
    </row>
    <row r="36" customFormat="false" ht="12.75" hidden="false" customHeight="false" outlineLevel="0" collapsed="false">
      <c r="B36" s="20" t="s">
        <v>123</v>
      </c>
      <c r="C36" s="55" t="n">
        <v>0</v>
      </c>
      <c r="D36" s="49" t="s">
        <v>83</v>
      </c>
      <c r="E36" s="49" t="n">
        <v>113</v>
      </c>
      <c r="F36" s="49" t="s">
        <v>15</v>
      </c>
      <c r="G36" s="56" t="n">
        <v>0.00515046296296301</v>
      </c>
      <c r="H36" s="49" t="n">
        <v>30</v>
      </c>
      <c r="I36" s="56" t="n">
        <v>0.0254282407407407</v>
      </c>
      <c r="J36" s="49" t="n">
        <v>35</v>
      </c>
      <c r="K36" s="56" t="n">
        <v>0.0165856481481482</v>
      </c>
      <c r="L36" s="49" t="n">
        <v>25</v>
      </c>
      <c r="M36" s="56" t="n">
        <v>0.0471643518518519</v>
      </c>
      <c r="N36" s="56"/>
      <c r="O36" s="56" t="n">
        <v>0.0471643518518519</v>
      </c>
      <c r="P36" s="49" t="n">
        <v>26</v>
      </c>
      <c r="Q36" s="49" t="n">
        <v>23</v>
      </c>
      <c r="R36" s="49"/>
    </row>
    <row r="37" customFormat="false" ht="12.75" hidden="false" customHeight="false" outlineLevel="0" collapsed="false">
      <c r="B37" s="20" t="s">
        <v>124</v>
      </c>
      <c r="C37" s="55" t="n">
        <v>0</v>
      </c>
      <c r="D37" s="49" t="s">
        <v>122</v>
      </c>
      <c r="E37" s="49" t="n">
        <v>76</v>
      </c>
      <c r="F37" s="49" t="s">
        <v>15</v>
      </c>
      <c r="G37" s="56" t="n">
        <v>0.0060648148148148</v>
      </c>
      <c r="H37" s="49" t="n">
        <v>80</v>
      </c>
      <c r="I37" s="56" t="n">
        <v>0.0250462962962963</v>
      </c>
      <c r="J37" s="49" t="n">
        <v>30</v>
      </c>
      <c r="K37" s="56" t="n">
        <v>0.0162037037037037</v>
      </c>
      <c r="L37" s="49" t="n">
        <v>22</v>
      </c>
      <c r="M37" s="56" t="n">
        <v>0.0473148148148149</v>
      </c>
      <c r="N37" s="56"/>
      <c r="O37" s="56" t="n">
        <v>0.0473148148148149</v>
      </c>
      <c r="P37" s="49" t="n">
        <v>27</v>
      </c>
      <c r="Q37" s="49" t="n">
        <v>24</v>
      </c>
      <c r="R37" s="49"/>
    </row>
    <row r="38" customFormat="false" ht="12.75" hidden="false" customHeight="false" outlineLevel="0" collapsed="false">
      <c r="B38" s="20" t="s">
        <v>125</v>
      </c>
      <c r="C38" s="55" t="n">
        <v>0</v>
      </c>
      <c r="D38" s="49" t="s">
        <v>94</v>
      </c>
      <c r="E38" s="49" t="n">
        <v>148</v>
      </c>
      <c r="F38" s="49" t="s">
        <v>15</v>
      </c>
      <c r="G38" s="56" t="n">
        <v>0.00431712962962971</v>
      </c>
      <c r="H38" s="49" t="n">
        <v>6</v>
      </c>
      <c r="I38" s="56" t="n">
        <v>0.0254861111111112</v>
      </c>
      <c r="J38" s="49" t="n">
        <v>36</v>
      </c>
      <c r="K38" s="56" t="n">
        <v>0.0175347222222222</v>
      </c>
      <c r="L38" s="49" t="n">
        <v>49</v>
      </c>
      <c r="M38" s="56" t="n">
        <v>0.0473379629629631</v>
      </c>
      <c r="N38" s="56"/>
      <c r="O38" s="56" t="n">
        <v>0.0473379629629631</v>
      </c>
      <c r="P38" s="49" t="n">
        <v>28</v>
      </c>
      <c r="Q38" s="49" t="n">
        <v>25</v>
      </c>
      <c r="R38" s="49"/>
    </row>
    <row r="39" customFormat="false" ht="12.75" hidden="false" customHeight="false" outlineLevel="0" collapsed="false">
      <c r="B39" s="20" t="s">
        <v>126</v>
      </c>
      <c r="C39" s="55" t="n">
        <v>0</v>
      </c>
      <c r="D39" s="49" t="s">
        <v>83</v>
      </c>
      <c r="E39" s="49" t="n">
        <v>74</v>
      </c>
      <c r="F39" s="49" t="s">
        <v>15</v>
      </c>
      <c r="G39" s="56" t="n">
        <v>0.00498842592592597</v>
      </c>
      <c r="H39" s="49" t="n">
        <v>23</v>
      </c>
      <c r="I39" s="56" t="n">
        <v>0.0247916666666667</v>
      </c>
      <c r="J39" s="49" t="n">
        <v>27</v>
      </c>
      <c r="K39" s="56" t="n">
        <v>0.0176851851851852</v>
      </c>
      <c r="L39" s="49" t="n">
        <v>52</v>
      </c>
      <c r="M39" s="56" t="n">
        <v>0.0474652777777778</v>
      </c>
      <c r="N39" s="56"/>
      <c r="O39" s="56" t="n">
        <v>0.0474652777777778</v>
      </c>
      <c r="P39" s="49" t="n">
        <v>29</v>
      </c>
      <c r="Q39" s="49" t="n">
        <v>26</v>
      </c>
      <c r="R39" s="49"/>
    </row>
    <row r="40" customFormat="false" ht="12.75" hidden="false" customHeight="false" outlineLevel="0" collapsed="false">
      <c r="B40" s="20" t="s">
        <v>127</v>
      </c>
      <c r="C40" s="55" t="n">
        <v>0</v>
      </c>
      <c r="D40" s="49"/>
      <c r="E40" s="49" t="n">
        <v>79</v>
      </c>
      <c r="F40" s="49" t="s">
        <v>15</v>
      </c>
      <c r="G40" s="56" t="n">
        <v>0.00664351851851852</v>
      </c>
      <c r="H40" s="49" t="n">
        <v>99</v>
      </c>
      <c r="I40" s="56" t="n">
        <v>0.024537037037037</v>
      </c>
      <c r="J40" s="49" t="n">
        <v>19</v>
      </c>
      <c r="K40" s="56" t="n">
        <v>0.0162962962962963</v>
      </c>
      <c r="L40" s="49" t="n">
        <v>23</v>
      </c>
      <c r="M40" s="56" t="n">
        <v>0.0474768518518519</v>
      </c>
      <c r="N40" s="56"/>
      <c r="O40" s="56" t="n">
        <v>0.0474768518518519</v>
      </c>
      <c r="P40" s="49" t="n">
        <v>30</v>
      </c>
      <c r="Q40" s="49" t="n">
        <v>27</v>
      </c>
      <c r="R40" s="49"/>
    </row>
    <row r="41" customFormat="false" ht="12.75" hidden="false" customHeight="false" outlineLevel="0" collapsed="false">
      <c r="B41" s="20" t="s">
        <v>128</v>
      </c>
      <c r="C41" s="55" t="n">
        <v>0</v>
      </c>
      <c r="D41" s="49" t="s">
        <v>83</v>
      </c>
      <c r="E41" s="49" t="n">
        <v>60</v>
      </c>
      <c r="F41" s="49" t="s">
        <v>15</v>
      </c>
      <c r="G41" s="56" t="n">
        <v>0.00550925925925927</v>
      </c>
      <c r="H41" s="49" t="n">
        <v>49</v>
      </c>
      <c r="I41" s="56" t="n">
        <v>0.0247916666666667</v>
      </c>
      <c r="J41" s="49" t="n">
        <v>27</v>
      </c>
      <c r="K41" s="56" t="n">
        <v>0.0172222222222223</v>
      </c>
      <c r="L41" s="49" t="n">
        <v>40</v>
      </c>
      <c r="M41" s="56" t="n">
        <v>0.0475231481481482</v>
      </c>
      <c r="N41" s="56"/>
      <c r="O41" s="56" t="n">
        <v>0.0475231481481482</v>
      </c>
      <c r="P41" s="49" t="n">
        <v>31</v>
      </c>
      <c r="Q41" s="49" t="n">
        <v>28</v>
      </c>
      <c r="R41" s="49"/>
    </row>
    <row r="42" customFormat="false" ht="12.75" hidden="false" customHeight="false" outlineLevel="0" collapsed="false">
      <c r="B42" s="20" t="s">
        <v>129</v>
      </c>
      <c r="C42" s="55" t="n">
        <v>0</v>
      </c>
      <c r="D42" s="49" t="s">
        <v>85</v>
      </c>
      <c r="E42" s="49" t="n">
        <v>128</v>
      </c>
      <c r="F42" s="49" t="s">
        <v>15</v>
      </c>
      <c r="G42" s="56" t="n">
        <v>0.00577546296296294</v>
      </c>
      <c r="H42" s="49" t="n">
        <v>62</v>
      </c>
      <c r="I42" s="56" t="n">
        <v>0.0244675925925926</v>
      </c>
      <c r="J42" s="49" t="n">
        <v>18</v>
      </c>
      <c r="K42" s="56" t="n">
        <v>0.0173032407407407</v>
      </c>
      <c r="L42" s="49" t="n">
        <v>42</v>
      </c>
      <c r="M42" s="56" t="n">
        <v>0.0475462962962963</v>
      </c>
      <c r="N42" s="56"/>
      <c r="O42" s="56" t="n">
        <v>0.0475462962962963</v>
      </c>
      <c r="P42" s="49" t="n">
        <v>32</v>
      </c>
      <c r="Q42" s="49" t="n">
        <v>29</v>
      </c>
      <c r="R42" s="49"/>
    </row>
    <row r="43" customFormat="false" ht="12.75" hidden="false" customHeight="false" outlineLevel="0" collapsed="false">
      <c r="B43" s="20" t="s">
        <v>130</v>
      </c>
      <c r="C43" s="55" t="n">
        <v>0</v>
      </c>
      <c r="D43" s="49" t="s">
        <v>90</v>
      </c>
      <c r="E43" s="49" t="n">
        <v>56</v>
      </c>
      <c r="F43" s="49" t="s">
        <v>15</v>
      </c>
      <c r="G43" s="56" t="n">
        <v>0.00557870370370373</v>
      </c>
      <c r="H43" s="49" t="n">
        <v>52</v>
      </c>
      <c r="I43" s="56" t="n">
        <v>0.0253472222222222</v>
      </c>
      <c r="J43" s="49" t="n">
        <v>34</v>
      </c>
      <c r="K43" s="56" t="n">
        <v>0.0169907407407408</v>
      </c>
      <c r="L43" s="49" t="n">
        <v>35</v>
      </c>
      <c r="M43" s="56" t="n">
        <v>0.0479166666666667</v>
      </c>
      <c r="N43" s="56"/>
      <c r="O43" s="56" t="n">
        <v>0.0479166666666667</v>
      </c>
      <c r="P43" s="49" t="n">
        <v>33</v>
      </c>
      <c r="Q43" s="49" t="n">
        <v>30</v>
      </c>
      <c r="R43" s="49"/>
    </row>
    <row r="44" customFormat="false" ht="12.75" hidden="false" customHeight="false" outlineLevel="0" collapsed="false">
      <c r="B44" s="20" t="s">
        <v>131</v>
      </c>
      <c r="C44" s="55" t="s">
        <v>100</v>
      </c>
      <c r="D44" s="49" t="s">
        <v>108</v>
      </c>
      <c r="E44" s="49" t="n">
        <v>133</v>
      </c>
      <c r="F44" s="49" t="s">
        <v>15</v>
      </c>
      <c r="G44" s="56" t="n">
        <v>0.00450231481481483</v>
      </c>
      <c r="H44" s="49" t="n">
        <v>9</v>
      </c>
      <c r="I44" s="56" t="n">
        <v>0.0245486111111111</v>
      </c>
      <c r="J44" s="49" t="n">
        <v>20</v>
      </c>
      <c r="K44" s="56" t="n">
        <v>0.018912037037037</v>
      </c>
      <c r="L44" s="49" t="n">
        <v>71</v>
      </c>
      <c r="M44" s="56" t="n">
        <v>0.047962962962963</v>
      </c>
      <c r="N44" s="56"/>
      <c r="O44" s="56" t="n">
        <v>0.047962962962963</v>
      </c>
      <c r="P44" s="49" t="n">
        <v>34</v>
      </c>
      <c r="Q44" s="49" t="n">
        <v>31</v>
      </c>
      <c r="R44" s="49"/>
    </row>
    <row r="45" customFormat="false" ht="12.75" hidden="false" customHeight="false" outlineLevel="0" collapsed="false">
      <c r="B45" s="20" t="s">
        <v>132</v>
      </c>
      <c r="C45" s="55" t="n">
        <v>0</v>
      </c>
      <c r="D45" s="49" t="n">
        <v>0</v>
      </c>
      <c r="E45" s="49" t="n">
        <v>156</v>
      </c>
      <c r="F45" s="49" t="s">
        <v>15</v>
      </c>
      <c r="G45" s="56" t="n">
        <v>0.00532407407407404</v>
      </c>
      <c r="H45" s="49" t="n">
        <v>38</v>
      </c>
      <c r="I45" s="56" t="n">
        <v>0.0251967592592593</v>
      </c>
      <c r="J45" s="49" t="n">
        <v>32</v>
      </c>
      <c r="K45" s="56" t="n">
        <v>0.0176736111111111</v>
      </c>
      <c r="L45" s="49" t="n">
        <v>50</v>
      </c>
      <c r="M45" s="56" t="n">
        <v>0.0481944444444444</v>
      </c>
      <c r="N45" s="56"/>
      <c r="O45" s="56" t="n">
        <v>0.0481944444444444</v>
      </c>
      <c r="P45" s="49" t="n">
        <v>35</v>
      </c>
      <c r="Q45" s="49" t="n">
        <v>32</v>
      </c>
      <c r="R45" s="49"/>
    </row>
    <row r="46" customFormat="false" ht="12.75" hidden="false" customHeight="false" outlineLevel="0" collapsed="false">
      <c r="B46" s="20" t="s">
        <v>133</v>
      </c>
      <c r="C46" s="55" t="s">
        <v>134</v>
      </c>
      <c r="D46" s="49" t="s">
        <v>135</v>
      </c>
      <c r="E46" s="49" t="n">
        <v>151</v>
      </c>
      <c r="F46" s="49" t="s">
        <v>15</v>
      </c>
      <c r="G46" s="56" t="n">
        <v>0.00626157407407413</v>
      </c>
      <c r="H46" s="49" t="n">
        <v>87</v>
      </c>
      <c r="I46" s="56" t="n">
        <v>0.0253240740740741</v>
      </c>
      <c r="J46" s="49" t="n">
        <v>33</v>
      </c>
      <c r="K46" s="56" t="n">
        <v>0.0171990740740741</v>
      </c>
      <c r="L46" s="49" t="n">
        <v>37</v>
      </c>
      <c r="M46" s="56" t="n">
        <v>0.0487847222222223</v>
      </c>
      <c r="N46" s="56"/>
      <c r="O46" s="56" t="n">
        <v>0.0487847222222223</v>
      </c>
      <c r="P46" s="49" t="n">
        <v>36</v>
      </c>
      <c r="Q46" s="49" t="n">
        <v>33</v>
      </c>
      <c r="R46" s="49"/>
    </row>
    <row r="47" customFormat="false" ht="12.75" hidden="false" customHeight="false" outlineLevel="0" collapsed="false">
      <c r="B47" s="20" t="s">
        <v>136</v>
      </c>
      <c r="C47" s="55" t="n">
        <v>0</v>
      </c>
      <c r="D47" s="49" t="s">
        <v>122</v>
      </c>
      <c r="E47" s="49" t="n">
        <v>83</v>
      </c>
      <c r="F47" s="49" t="s">
        <v>15</v>
      </c>
      <c r="G47" s="56" t="n">
        <v>0.0062268518518519</v>
      </c>
      <c r="H47" s="49" t="n">
        <v>85</v>
      </c>
      <c r="I47" s="56" t="n">
        <v>0.0272106481481481</v>
      </c>
      <c r="J47" s="49" t="n">
        <v>57</v>
      </c>
      <c r="K47" s="56" t="n">
        <v>0.0155787037037037</v>
      </c>
      <c r="L47" s="49" t="n">
        <v>14</v>
      </c>
      <c r="M47" s="56" t="n">
        <v>0.0490162037037037</v>
      </c>
      <c r="N47" s="56"/>
      <c r="O47" s="56" t="n">
        <v>0.0490162037037037</v>
      </c>
      <c r="P47" s="49" t="n">
        <v>37</v>
      </c>
      <c r="Q47" s="49" t="n">
        <v>34</v>
      </c>
      <c r="R47" s="49"/>
    </row>
    <row r="48" customFormat="false" ht="12.75" hidden="false" customHeight="false" outlineLevel="0" collapsed="false">
      <c r="B48" s="20" t="s">
        <v>137</v>
      </c>
      <c r="C48" s="55" t="n">
        <v>0</v>
      </c>
      <c r="D48" s="49" t="s">
        <v>101</v>
      </c>
      <c r="E48" s="49" t="n">
        <v>103</v>
      </c>
      <c r="F48" s="49" t="s">
        <v>15</v>
      </c>
      <c r="G48" s="56" t="n">
        <v>0.00556712962962969</v>
      </c>
      <c r="H48" s="49" t="n">
        <v>51</v>
      </c>
      <c r="I48" s="56" t="n">
        <v>0.0260069444444445</v>
      </c>
      <c r="J48" s="49" t="n">
        <v>43</v>
      </c>
      <c r="K48" s="56" t="n">
        <v>0.0174652777777778</v>
      </c>
      <c r="L48" s="49" t="n">
        <v>46</v>
      </c>
      <c r="M48" s="56" t="n">
        <v>0.0490393518518519</v>
      </c>
      <c r="N48" s="56"/>
      <c r="O48" s="56" t="n">
        <v>0.0490393518518519</v>
      </c>
      <c r="P48" s="49" t="n">
        <v>38</v>
      </c>
      <c r="Q48" s="49" t="n">
        <v>35</v>
      </c>
      <c r="R48" s="49"/>
    </row>
    <row r="49" customFormat="false" ht="12.75" hidden="false" customHeight="false" outlineLevel="0" collapsed="false">
      <c r="B49" s="20" t="s">
        <v>138</v>
      </c>
      <c r="C49" s="55" t="s">
        <v>87</v>
      </c>
      <c r="D49" s="49" t="s">
        <v>101</v>
      </c>
      <c r="E49" s="49" t="n">
        <v>150</v>
      </c>
      <c r="F49" s="49" t="s">
        <v>15</v>
      </c>
      <c r="G49" s="56" t="n">
        <v>0.00542824074074072</v>
      </c>
      <c r="H49" s="49" t="n">
        <v>43</v>
      </c>
      <c r="I49" s="56" t="n">
        <v>0.0257870370370371</v>
      </c>
      <c r="J49" s="49" t="n">
        <v>38</v>
      </c>
      <c r="K49" s="56" t="n">
        <v>0.0178587962962963</v>
      </c>
      <c r="L49" s="49" t="n">
        <v>55</v>
      </c>
      <c r="M49" s="56" t="n">
        <v>0.0490740740740741</v>
      </c>
      <c r="N49" s="56"/>
      <c r="O49" s="56" t="n">
        <v>0.0490740740740741</v>
      </c>
      <c r="P49" s="49" t="n">
        <v>39</v>
      </c>
      <c r="Q49" s="49" t="n">
        <v>36</v>
      </c>
      <c r="R49" s="49"/>
    </row>
    <row r="50" customFormat="false" ht="12.75" hidden="false" customHeight="false" outlineLevel="0" collapsed="false">
      <c r="B50" s="20" t="s">
        <v>139</v>
      </c>
      <c r="C50" s="55" t="s">
        <v>87</v>
      </c>
      <c r="D50" s="49" t="s">
        <v>85</v>
      </c>
      <c r="E50" s="49" t="n">
        <v>42</v>
      </c>
      <c r="F50" s="49" t="s">
        <v>15</v>
      </c>
      <c r="G50" s="56" t="n">
        <v>0.00578703703703704</v>
      </c>
      <c r="H50" s="49" t="n">
        <v>63</v>
      </c>
      <c r="I50" s="56" t="n">
        <v>0.026701388888889</v>
      </c>
      <c r="J50" s="49" t="n">
        <v>48</v>
      </c>
      <c r="K50" s="56" t="n">
        <v>0.0166203703703703</v>
      </c>
      <c r="L50" s="49" t="n">
        <v>26</v>
      </c>
      <c r="M50" s="56" t="n">
        <v>0.0491087962962963</v>
      </c>
      <c r="N50" s="56"/>
      <c r="O50" s="56" t="n">
        <v>0.0491087962962963</v>
      </c>
      <c r="P50" s="49" t="n">
        <v>40</v>
      </c>
      <c r="Q50" s="49" t="n">
        <v>37</v>
      </c>
      <c r="R50" s="49"/>
    </row>
    <row r="51" customFormat="false" ht="12.75" hidden="false" customHeight="false" outlineLevel="0" collapsed="false">
      <c r="B51" s="20" t="s">
        <v>140</v>
      </c>
      <c r="C51" s="55" t="n">
        <v>0</v>
      </c>
      <c r="D51" s="49" t="s">
        <v>85</v>
      </c>
      <c r="E51" s="49" t="n">
        <v>23</v>
      </c>
      <c r="F51" s="49" t="s">
        <v>15</v>
      </c>
      <c r="G51" s="56" t="n">
        <v>0.00712962962962965</v>
      </c>
      <c r="H51" s="49" t="n">
        <v>112</v>
      </c>
      <c r="I51" s="56" t="n">
        <v>0.024837962962963</v>
      </c>
      <c r="J51" s="49" t="n">
        <v>29</v>
      </c>
      <c r="K51" s="56" t="n">
        <v>0.0173958333333333</v>
      </c>
      <c r="L51" s="49" t="n">
        <v>44</v>
      </c>
      <c r="M51" s="56" t="n">
        <v>0.049363425925926</v>
      </c>
      <c r="N51" s="56"/>
      <c r="O51" s="56" t="n">
        <v>0.049363425925926</v>
      </c>
      <c r="P51" s="49" t="n">
        <v>41</v>
      </c>
      <c r="Q51" s="49" t="n">
        <v>38</v>
      </c>
      <c r="R51" s="49"/>
    </row>
    <row r="52" customFormat="false" ht="12.75" hidden="false" customHeight="false" outlineLevel="0" collapsed="false">
      <c r="B52" s="20" t="s">
        <v>141</v>
      </c>
      <c r="C52" s="55" t="n">
        <v>0</v>
      </c>
      <c r="D52" s="49" t="s">
        <v>94</v>
      </c>
      <c r="E52" s="49" t="n">
        <v>158</v>
      </c>
      <c r="F52" s="49" t="s">
        <v>15</v>
      </c>
      <c r="G52" s="56" t="n">
        <v>0.00578703703703704</v>
      </c>
      <c r="H52" s="49" t="n">
        <v>63</v>
      </c>
      <c r="I52" s="56" t="n">
        <v>0.0259837962962963</v>
      </c>
      <c r="J52" s="49" t="n">
        <v>42</v>
      </c>
      <c r="K52" s="56" t="n">
        <v>0.0178125</v>
      </c>
      <c r="L52" s="49" t="n">
        <v>54</v>
      </c>
      <c r="M52" s="56" t="n">
        <v>0.0495833333333333</v>
      </c>
      <c r="N52" s="56"/>
      <c r="O52" s="56" t="n">
        <v>0.0495833333333333</v>
      </c>
      <c r="P52" s="49" t="n">
        <v>42</v>
      </c>
      <c r="Q52" s="49" t="n">
        <v>39</v>
      </c>
      <c r="R52" s="49"/>
    </row>
    <row r="53" customFormat="false" ht="12.75" hidden="false" customHeight="false" outlineLevel="0" collapsed="false">
      <c r="B53" s="20" t="s">
        <v>142</v>
      </c>
      <c r="C53" s="55" t="s">
        <v>143</v>
      </c>
      <c r="D53" s="49" t="s">
        <v>94</v>
      </c>
      <c r="E53" s="49" t="n">
        <v>105</v>
      </c>
      <c r="F53" s="49" t="s">
        <v>15</v>
      </c>
      <c r="G53" s="56" t="n">
        <v>0.00636574074074076</v>
      </c>
      <c r="H53" s="49" t="n">
        <v>92</v>
      </c>
      <c r="I53" s="56" t="n">
        <v>0.0240740740740741</v>
      </c>
      <c r="J53" s="49" t="n">
        <v>10</v>
      </c>
      <c r="K53" s="56" t="n">
        <v>0.0191666666666667</v>
      </c>
      <c r="L53" s="49" t="n">
        <v>75</v>
      </c>
      <c r="M53" s="56" t="n">
        <v>0.0496064814814815</v>
      </c>
      <c r="N53" s="56"/>
      <c r="O53" s="56" t="n">
        <v>0.0496064814814815</v>
      </c>
      <c r="P53" s="49" t="n">
        <v>43</v>
      </c>
      <c r="Q53" s="49" t="n">
        <v>40</v>
      </c>
      <c r="R53" s="49"/>
    </row>
    <row r="54" customFormat="false" ht="12.75" hidden="false" customHeight="false" outlineLevel="0" collapsed="false">
      <c r="B54" s="20" t="s">
        <v>144</v>
      </c>
      <c r="C54" s="55" t="s">
        <v>118</v>
      </c>
      <c r="D54" s="49" t="s">
        <v>94</v>
      </c>
      <c r="E54" s="49" t="n">
        <v>112</v>
      </c>
      <c r="F54" s="49" t="s">
        <v>15</v>
      </c>
      <c r="G54" s="57" t="n">
        <v>0.00534722222222217</v>
      </c>
      <c r="H54" s="49" t="n">
        <v>39</v>
      </c>
      <c r="I54" s="56" t="n">
        <v>0.027013888888889</v>
      </c>
      <c r="J54" s="49" t="n">
        <v>53</v>
      </c>
      <c r="K54" s="56" t="n">
        <v>0.0174652777777778</v>
      </c>
      <c r="L54" s="49" t="n">
        <v>46</v>
      </c>
      <c r="M54" s="56" t="n">
        <v>0.0498263888888889</v>
      </c>
      <c r="N54" s="56"/>
      <c r="O54" s="56" t="n">
        <v>0.0498263888888889</v>
      </c>
      <c r="P54" s="49" t="n">
        <v>44</v>
      </c>
      <c r="Q54" s="49" t="n">
        <v>41</v>
      </c>
      <c r="R54" s="49"/>
      <c r="S54" s="58" t="s">
        <v>109</v>
      </c>
    </row>
    <row r="55" customFormat="false" ht="12.75" hidden="false" customHeight="false" outlineLevel="0" collapsed="false">
      <c r="B55" s="20" t="s">
        <v>145</v>
      </c>
      <c r="C55" s="55" t="n">
        <v>0</v>
      </c>
      <c r="D55" s="49" t="s">
        <v>85</v>
      </c>
      <c r="E55" s="49" t="n">
        <v>120</v>
      </c>
      <c r="F55" s="49" t="s">
        <v>15</v>
      </c>
      <c r="G55" s="56" t="n">
        <v>0.00542824074074072</v>
      </c>
      <c r="H55" s="49" t="n">
        <v>43</v>
      </c>
      <c r="I55" s="56" t="n">
        <v>0.0259722222222223</v>
      </c>
      <c r="J55" s="49" t="n">
        <v>41</v>
      </c>
      <c r="K55" s="56" t="n">
        <v>0.0184606481481482</v>
      </c>
      <c r="L55" s="49" t="n">
        <v>63</v>
      </c>
      <c r="M55" s="56" t="n">
        <v>0.0498611111111112</v>
      </c>
      <c r="N55" s="56"/>
      <c r="O55" s="56" t="n">
        <v>0.0498611111111112</v>
      </c>
      <c r="P55" s="49" t="n">
        <v>45</v>
      </c>
      <c r="Q55" s="49" t="n">
        <v>42</v>
      </c>
      <c r="R55" s="49"/>
    </row>
    <row r="56" customFormat="false" ht="12.75" hidden="false" customHeight="false" outlineLevel="0" collapsed="false">
      <c r="B56" s="20" t="s">
        <v>146</v>
      </c>
      <c r="C56" s="55" t="n">
        <v>0</v>
      </c>
      <c r="D56" s="49" t="s">
        <v>85</v>
      </c>
      <c r="E56" s="49" t="n">
        <v>121</v>
      </c>
      <c r="F56" s="49" t="s">
        <v>15</v>
      </c>
      <c r="G56" s="56" t="n">
        <v>0.00531249999999994</v>
      </c>
      <c r="H56" s="49" t="n">
        <v>36</v>
      </c>
      <c r="I56" s="56" t="n">
        <v>0.0267245370370371</v>
      </c>
      <c r="J56" s="49" t="n">
        <v>49</v>
      </c>
      <c r="K56" s="56" t="n">
        <v>0.0179513888888889</v>
      </c>
      <c r="L56" s="49" t="n">
        <v>57</v>
      </c>
      <c r="M56" s="56" t="n">
        <v>0.0499884259259259</v>
      </c>
      <c r="N56" s="56"/>
      <c r="O56" s="56" t="n">
        <v>0.0499884259259259</v>
      </c>
      <c r="P56" s="49" t="n">
        <v>46</v>
      </c>
      <c r="Q56" s="49" t="n">
        <v>43</v>
      </c>
      <c r="R56" s="49"/>
    </row>
    <row r="57" customFormat="false" ht="12.75" hidden="false" customHeight="false" outlineLevel="0" collapsed="false">
      <c r="B57" s="20" t="s">
        <v>147</v>
      </c>
      <c r="C57" s="55" t="s">
        <v>87</v>
      </c>
      <c r="D57" s="49" t="s">
        <v>135</v>
      </c>
      <c r="E57" s="49" t="n">
        <v>104</v>
      </c>
      <c r="F57" s="49" t="s">
        <v>13</v>
      </c>
      <c r="G57" s="56" t="n">
        <v>0.00503472222222223</v>
      </c>
      <c r="H57" s="49" t="n">
        <v>26</v>
      </c>
      <c r="I57" s="56" t="n">
        <v>0.0283101851851852</v>
      </c>
      <c r="J57" s="49" t="n">
        <v>67</v>
      </c>
      <c r="K57" s="56" t="n">
        <v>0.0166782407407408</v>
      </c>
      <c r="L57" s="49" t="n">
        <v>27</v>
      </c>
      <c r="M57" s="56" t="n">
        <v>0.0500231481481482</v>
      </c>
      <c r="N57" s="56"/>
      <c r="O57" s="56" t="n">
        <v>0.0500231481481482</v>
      </c>
      <c r="P57" s="49" t="n">
        <v>47</v>
      </c>
      <c r="Q57" s="49"/>
      <c r="R57" s="49" t="n">
        <v>4</v>
      </c>
    </row>
    <row r="58" customFormat="false" ht="12.75" hidden="false" customHeight="false" outlineLevel="0" collapsed="false">
      <c r="B58" s="20" t="s">
        <v>148</v>
      </c>
      <c r="C58" s="55" t="s">
        <v>87</v>
      </c>
      <c r="D58" s="49" t="s">
        <v>90</v>
      </c>
      <c r="E58" s="49" t="n">
        <v>144</v>
      </c>
      <c r="F58" s="49" t="s">
        <v>15</v>
      </c>
      <c r="G58" s="56" t="n">
        <v>0.0043171296296296</v>
      </c>
      <c r="H58" s="49" t="n">
        <v>5</v>
      </c>
      <c r="I58" s="56" t="n">
        <v>0.0270601851851852</v>
      </c>
      <c r="J58" s="49" t="n">
        <v>56</v>
      </c>
      <c r="K58" s="56" t="n">
        <v>0.0186458333333334</v>
      </c>
      <c r="L58" s="49" t="n">
        <v>67</v>
      </c>
      <c r="M58" s="56" t="n">
        <v>0.0500231481481482</v>
      </c>
      <c r="N58" s="56"/>
      <c r="O58" s="56" t="n">
        <v>0.0500231481481482</v>
      </c>
      <c r="P58" s="49" t="n">
        <v>47</v>
      </c>
      <c r="Q58" s="49" t="n">
        <v>44</v>
      </c>
      <c r="R58" s="49"/>
    </row>
    <row r="59" customFormat="false" ht="12.75" hidden="false" customHeight="false" outlineLevel="0" collapsed="false">
      <c r="B59" s="20" t="s">
        <v>149</v>
      </c>
      <c r="C59" s="55" t="n">
        <v>0</v>
      </c>
      <c r="D59" s="49" t="s">
        <v>94</v>
      </c>
      <c r="E59" s="49" t="n">
        <v>142</v>
      </c>
      <c r="F59" s="49" t="s">
        <v>15</v>
      </c>
      <c r="G59" s="56" t="n">
        <v>0.00568287037037041</v>
      </c>
      <c r="H59" s="49" t="n">
        <v>56</v>
      </c>
      <c r="I59" s="56" t="n">
        <v>0.0256597222222223</v>
      </c>
      <c r="J59" s="49" t="n">
        <v>37</v>
      </c>
      <c r="K59" s="56" t="n">
        <v>0.0188541666666666</v>
      </c>
      <c r="L59" s="49" t="n">
        <v>70</v>
      </c>
      <c r="M59" s="56" t="n">
        <v>0.0501967592592593</v>
      </c>
      <c r="N59" s="56"/>
      <c r="O59" s="56" t="n">
        <v>0.0501967592592593</v>
      </c>
      <c r="P59" s="49" t="n">
        <v>49</v>
      </c>
      <c r="Q59" s="49" t="n">
        <v>45</v>
      </c>
      <c r="R59" s="49"/>
    </row>
    <row r="60" customFormat="false" ht="12.75" hidden="false" customHeight="false" outlineLevel="0" collapsed="false">
      <c r="B60" s="20" t="s">
        <v>150</v>
      </c>
      <c r="C60" s="55" t="n">
        <v>0</v>
      </c>
      <c r="D60" s="49" t="s">
        <v>90</v>
      </c>
      <c r="E60" s="49" t="n">
        <v>127</v>
      </c>
      <c r="F60" s="49" t="s">
        <v>15</v>
      </c>
      <c r="G60" s="56" t="n">
        <v>0.00527777777777783</v>
      </c>
      <c r="H60" s="49" t="n">
        <v>35</v>
      </c>
      <c r="I60" s="56" t="n">
        <v>0.0263194444444445</v>
      </c>
      <c r="J60" s="49" t="n">
        <v>44</v>
      </c>
      <c r="K60" s="56" t="n">
        <v>0.0172222222222223</v>
      </c>
      <c r="L60" s="49" t="n">
        <v>40</v>
      </c>
      <c r="M60" s="56" t="n">
        <v>0.0488194444444445</v>
      </c>
      <c r="N60" s="56" t="s">
        <v>151</v>
      </c>
      <c r="O60" s="56" t="n">
        <v>0.0502083333333334</v>
      </c>
      <c r="P60" s="49" t="n">
        <v>50</v>
      </c>
      <c r="Q60" s="49" t="n">
        <v>46</v>
      </c>
      <c r="R60" s="49"/>
      <c r="S60" s="59" t="s">
        <v>152</v>
      </c>
    </row>
    <row r="61" customFormat="false" ht="12.75" hidden="false" customHeight="false" outlineLevel="0" collapsed="false">
      <c r="B61" s="20" t="s">
        <v>153</v>
      </c>
      <c r="C61" s="55" t="n">
        <v>0</v>
      </c>
      <c r="D61" s="49" t="s">
        <v>85</v>
      </c>
      <c r="E61" s="49" t="n">
        <v>101</v>
      </c>
      <c r="F61" s="49" t="s">
        <v>15</v>
      </c>
      <c r="G61" s="56" t="n">
        <v>0.00571759259259258</v>
      </c>
      <c r="H61" s="49" t="n">
        <v>59</v>
      </c>
      <c r="I61" s="56" t="n">
        <v>0.0264699074074075</v>
      </c>
      <c r="J61" s="49" t="n">
        <v>47</v>
      </c>
      <c r="K61" s="56" t="n">
        <v>0.0186111111111111</v>
      </c>
      <c r="L61" s="49" t="n">
        <v>66</v>
      </c>
      <c r="M61" s="56" t="n">
        <v>0.0507986111111112</v>
      </c>
      <c r="N61" s="56"/>
      <c r="O61" s="56" t="n">
        <v>0.0507986111111112</v>
      </c>
      <c r="P61" s="49" t="n">
        <v>51</v>
      </c>
      <c r="Q61" s="49" t="n">
        <v>47</v>
      </c>
      <c r="R61" s="49"/>
    </row>
    <row r="62" customFormat="false" ht="12.75" hidden="false" customHeight="false" outlineLevel="0" collapsed="false">
      <c r="B62" s="20" t="s">
        <v>154</v>
      </c>
      <c r="C62" s="55" t="n">
        <v>0</v>
      </c>
      <c r="D62" s="49" t="s">
        <v>85</v>
      </c>
      <c r="E62" s="49" t="n">
        <v>99</v>
      </c>
      <c r="F62" s="49" t="s">
        <v>15</v>
      </c>
      <c r="G62" s="56" t="n">
        <v>0.0058449074074074</v>
      </c>
      <c r="H62" s="49" t="n">
        <v>68</v>
      </c>
      <c r="I62" s="56" t="n">
        <v>0.0277662037037038</v>
      </c>
      <c r="J62" s="49" t="n">
        <v>62</v>
      </c>
      <c r="K62" s="56" t="n">
        <v>0.0172106481481481</v>
      </c>
      <c r="L62" s="49" t="n">
        <v>38</v>
      </c>
      <c r="M62" s="56" t="n">
        <v>0.0508217592592593</v>
      </c>
      <c r="N62" s="56"/>
      <c r="O62" s="56" t="n">
        <v>0.0508217592592593</v>
      </c>
      <c r="P62" s="49" t="n">
        <v>52</v>
      </c>
      <c r="Q62" s="49" t="n">
        <v>48</v>
      </c>
      <c r="R62" s="49"/>
    </row>
    <row r="63" customFormat="false" ht="12.75" hidden="false" customHeight="false" outlineLevel="0" collapsed="false">
      <c r="B63" s="20" t="s">
        <v>155</v>
      </c>
      <c r="C63" s="55" t="n">
        <v>0</v>
      </c>
      <c r="D63" s="49" t="s">
        <v>101</v>
      </c>
      <c r="E63" s="49" t="n">
        <v>31</v>
      </c>
      <c r="F63" s="49" t="s">
        <v>15</v>
      </c>
      <c r="G63" s="56" t="n">
        <v>0.00687499999999996</v>
      </c>
      <c r="H63" s="49" t="n">
        <v>105</v>
      </c>
      <c r="I63" s="56" t="n">
        <v>0.0275000000000001</v>
      </c>
      <c r="J63" s="49" t="n">
        <v>59</v>
      </c>
      <c r="K63" s="56" t="n">
        <v>0.0167013888888888</v>
      </c>
      <c r="L63" s="49" t="n">
        <v>30</v>
      </c>
      <c r="M63" s="56" t="n">
        <v>0.0510763888888889</v>
      </c>
      <c r="N63" s="56"/>
      <c r="O63" s="56" t="n">
        <v>0.0510763888888889</v>
      </c>
      <c r="P63" s="49" t="n">
        <v>53</v>
      </c>
      <c r="Q63" s="49" t="n">
        <v>49</v>
      </c>
      <c r="R63" s="49"/>
    </row>
    <row r="64" customFormat="false" ht="12.75" hidden="false" customHeight="false" outlineLevel="0" collapsed="false">
      <c r="B64" s="20" t="s">
        <v>156</v>
      </c>
      <c r="C64" s="55" t="n">
        <v>0</v>
      </c>
      <c r="D64" s="49" t="s">
        <v>135</v>
      </c>
      <c r="E64" s="49" t="n">
        <v>124</v>
      </c>
      <c r="F64" s="49" t="s">
        <v>13</v>
      </c>
      <c r="G64" s="56" t="n">
        <v>0.00541666666666663</v>
      </c>
      <c r="H64" s="49" t="n">
        <v>40</v>
      </c>
      <c r="I64" s="56" t="n">
        <v>0.0280671296296297</v>
      </c>
      <c r="J64" s="49" t="n">
        <v>64</v>
      </c>
      <c r="K64" s="56" t="n">
        <v>0.0176736111111111</v>
      </c>
      <c r="L64" s="49" t="n">
        <v>50</v>
      </c>
      <c r="M64" s="56" t="n">
        <v>0.0511574074074074</v>
      </c>
      <c r="N64" s="56"/>
      <c r="O64" s="56" t="n">
        <v>0.0511574074074074</v>
      </c>
      <c r="P64" s="49" t="n">
        <v>54</v>
      </c>
      <c r="Q64" s="49"/>
      <c r="R64" s="49" t="n">
        <v>5</v>
      </c>
    </row>
    <row r="65" customFormat="false" ht="12.75" hidden="false" customHeight="false" outlineLevel="0" collapsed="false">
      <c r="B65" s="20" t="s">
        <v>157</v>
      </c>
      <c r="C65" s="55" t="n">
        <v>0</v>
      </c>
      <c r="D65" s="49" t="s">
        <v>85</v>
      </c>
      <c r="E65" s="49" t="n">
        <v>57</v>
      </c>
      <c r="F65" s="49" t="s">
        <v>15</v>
      </c>
      <c r="G65" s="56" t="n">
        <v>0.00486111111111115</v>
      </c>
      <c r="H65" s="49" t="n">
        <v>21</v>
      </c>
      <c r="I65" s="56" t="n">
        <v>0.0264699074074074</v>
      </c>
      <c r="J65" s="49" t="n">
        <v>46</v>
      </c>
      <c r="K65" s="56" t="n">
        <v>0.0204398148148148</v>
      </c>
      <c r="L65" s="49" t="n">
        <v>87</v>
      </c>
      <c r="M65" s="56" t="n">
        <v>0.0517708333333334</v>
      </c>
      <c r="N65" s="56"/>
      <c r="O65" s="56" t="n">
        <v>0.0517708333333334</v>
      </c>
      <c r="P65" s="49" t="n">
        <v>55</v>
      </c>
      <c r="Q65" s="49" t="n">
        <v>50</v>
      </c>
      <c r="R65" s="49"/>
    </row>
    <row r="66" customFormat="false" ht="12.75" hidden="false" customHeight="false" outlineLevel="0" collapsed="false">
      <c r="B66" s="20" t="s">
        <v>158</v>
      </c>
      <c r="C66" s="55" t="s">
        <v>118</v>
      </c>
      <c r="D66" s="49" t="s">
        <v>108</v>
      </c>
      <c r="E66" s="49" t="n">
        <v>102</v>
      </c>
      <c r="F66" s="49" t="s">
        <v>15</v>
      </c>
      <c r="G66" s="56" t="n">
        <v>0.00619212962962956</v>
      </c>
      <c r="H66" s="49" t="n">
        <v>84</v>
      </c>
      <c r="I66" s="56" t="n">
        <v>0.028900462962963</v>
      </c>
      <c r="J66" s="49" t="n">
        <v>77</v>
      </c>
      <c r="K66" s="56" t="n">
        <v>0.016712962962963</v>
      </c>
      <c r="L66" s="49" t="n">
        <v>31</v>
      </c>
      <c r="M66" s="56" t="n">
        <v>0.0518055555555556</v>
      </c>
      <c r="N66" s="56"/>
      <c r="O66" s="56" t="n">
        <v>0.0518055555555556</v>
      </c>
      <c r="P66" s="49" t="n">
        <v>56</v>
      </c>
      <c r="Q66" s="49" t="n">
        <v>51</v>
      </c>
      <c r="R66" s="49"/>
    </row>
    <row r="67" customFormat="false" ht="12.75" hidden="false" customHeight="false" outlineLevel="0" collapsed="false">
      <c r="B67" s="20" t="s">
        <v>159</v>
      </c>
      <c r="C67" s="55" t="n">
        <v>0</v>
      </c>
      <c r="D67" s="49" t="s">
        <v>160</v>
      </c>
      <c r="E67" s="49" t="n">
        <v>50</v>
      </c>
      <c r="F67" s="49" t="s">
        <v>15</v>
      </c>
      <c r="G67" s="56" t="n">
        <v>0.00591435185185185</v>
      </c>
      <c r="H67" s="49" t="n">
        <v>72</v>
      </c>
      <c r="I67" s="56" t="n">
        <v>0.0277546296296297</v>
      </c>
      <c r="J67" s="49" t="n">
        <v>61</v>
      </c>
      <c r="K67" s="56" t="n">
        <v>0.0185648148148148</v>
      </c>
      <c r="L67" s="49" t="n">
        <v>65</v>
      </c>
      <c r="M67" s="56" t="n">
        <v>0.0522337962962963</v>
      </c>
      <c r="N67" s="56"/>
      <c r="O67" s="56" t="n">
        <v>0.0522337962962963</v>
      </c>
      <c r="P67" s="49" t="n">
        <v>57</v>
      </c>
      <c r="Q67" s="49" t="n">
        <v>52</v>
      </c>
      <c r="R67" s="49"/>
    </row>
    <row r="68" customFormat="false" ht="12.75" hidden="false" customHeight="false" outlineLevel="0" collapsed="false">
      <c r="B68" s="20" t="s">
        <v>161</v>
      </c>
      <c r="C68" s="55" t="n">
        <v>0</v>
      </c>
      <c r="D68" s="49" t="s">
        <v>85</v>
      </c>
      <c r="E68" s="49" t="n">
        <v>117</v>
      </c>
      <c r="F68" s="49" t="s">
        <v>15</v>
      </c>
      <c r="G68" s="56" t="n">
        <v>0.00565972222222216</v>
      </c>
      <c r="H68" s="49" t="n">
        <v>54</v>
      </c>
      <c r="I68" s="56" t="n">
        <v>0.0279513888888889</v>
      </c>
      <c r="J68" s="49" t="n">
        <v>63</v>
      </c>
      <c r="K68" s="56" t="n">
        <v>0.0189583333333333</v>
      </c>
      <c r="L68" s="49" t="n">
        <v>72</v>
      </c>
      <c r="M68" s="56" t="n">
        <v>0.0525694444444444</v>
      </c>
      <c r="N68" s="56"/>
      <c r="O68" s="56" t="n">
        <v>0.0525694444444444</v>
      </c>
      <c r="P68" s="49" t="n">
        <v>58</v>
      </c>
      <c r="Q68" s="49" t="n">
        <v>53</v>
      </c>
      <c r="R68" s="49"/>
    </row>
    <row r="69" customFormat="false" ht="12.75" hidden="false" customHeight="false" outlineLevel="0" collapsed="false">
      <c r="B69" s="20" t="s">
        <v>162</v>
      </c>
      <c r="C69" s="55" t="n">
        <v>0</v>
      </c>
      <c r="D69" s="49" t="s">
        <v>108</v>
      </c>
      <c r="E69" s="49" t="n">
        <v>48</v>
      </c>
      <c r="F69" s="49" t="s">
        <v>13</v>
      </c>
      <c r="G69" s="56" t="n">
        <v>0.00650462962962961</v>
      </c>
      <c r="H69" s="49" t="n">
        <v>94</v>
      </c>
      <c r="I69" s="57" t="n">
        <v>0.0277314814814815</v>
      </c>
      <c r="J69" s="49" t="n">
        <v>60</v>
      </c>
      <c r="K69" s="56" t="n">
        <v>0.0184027777777778</v>
      </c>
      <c r="L69" s="49" t="n">
        <v>62</v>
      </c>
      <c r="M69" s="56" t="n">
        <v>0.0526388888888889</v>
      </c>
      <c r="N69" s="56"/>
      <c r="O69" s="56" t="n">
        <v>0.0526388888888889</v>
      </c>
      <c r="P69" s="49" t="n">
        <v>59</v>
      </c>
      <c r="Q69" s="49"/>
      <c r="R69" s="49" t="n">
        <v>6</v>
      </c>
      <c r="S69" s="58" t="s">
        <v>109</v>
      </c>
    </row>
    <row r="70" customFormat="false" ht="12.75" hidden="false" customHeight="false" outlineLevel="0" collapsed="false">
      <c r="B70" s="20" t="s">
        <v>163</v>
      </c>
      <c r="C70" s="55" t="n">
        <v>0</v>
      </c>
      <c r="D70" s="49" t="s">
        <v>94</v>
      </c>
      <c r="E70" s="49" t="n">
        <v>119</v>
      </c>
      <c r="F70" s="49" t="s">
        <v>15</v>
      </c>
      <c r="G70" s="56" t="n">
        <v>0.00543981481481487</v>
      </c>
      <c r="H70" s="49" t="n">
        <v>46</v>
      </c>
      <c r="I70" s="56" t="n">
        <v>0.0270601851851852</v>
      </c>
      <c r="J70" s="49" t="n">
        <v>55</v>
      </c>
      <c r="K70" s="56" t="n">
        <v>0.020162037037037</v>
      </c>
      <c r="L70" s="49" t="n">
        <v>83</v>
      </c>
      <c r="M70" s="56" t="n">
        <v>0.052662037037037</v>
      </c>
      <c r="N70" s="56"/>
      <c r="O70" s="56" t="n">
        <v>0.052662037037037</v>
      </c>
      <c r="P70" s="49" t="n">
        <v>60</v>
      </c>
      <c r="Q70" s="49" t="n">
        <v>54</v>
      </c>
      <c r="R70" s="49"/>
    </row>
    <row r="71" customFormat="false" ht="12.75" hidden="false" customHeight="false" outlineLevel="0" collapsed="false">
      <c r="B71" s="20" t="s">
        <v>164</v>
      </c>
      <c r="C71" s="55" t="n">
        <v>0</v>
      </c>
      <c r="D71" s="49" t="s">
        <v>108</v>
      </c>
      <c r="E71" s="49" t="n">
        <v>66</v>
      </c>
      <c r="F71" s="49" t="s">
        <v>15</v>
      </c>
      <c r="G71" s="56" t="n">
        <v>0.00478009259259254</v>
      </c>
      <c r="H71" s="49" t="n">
        <v>17</v>
      </c>
      <c r="I71" s="56" t="n">
        <v>0.0300694444444445</v>
      </c>
      <c r="J71" s="49" t="n">
        <v>86</v>
      </c>
      <c r="K71" s="56" t="n">
        <v>0.0180439814814815</v>
      </c>
      <c r="L71" s="49" t="n">
        <v>58</v>
      </c>
      <c r="M71" s="56" t="n">
        <v>0.0528935185185185</v>
      </c>
      <c r="N71" s="56"/>
      <c r="O71" s="56" t="n">
        <v>0.0528935185185185</v>
      </c>
      <c r="P71" s="49" t="n">
        <v>61</v>
      </c>
      <c r="Q71" s="49" t="n">
        <v>55</v>
      </c>
      <c r="R71" s="49"/>
    </row>
    <row r="72" customFormat="false" ht="12.75" hidden="false" customHeight="false" outlineLevel="0" collapsed="false">
      <c r="B72" s="20" t="s">
        <v>165</v>
      </c>
      <c r="C72" s="55" t="s">
        <v>166</v>
      </c>
      <c r="D72" s="49" t="s">
        <v>83</v>
      </c>
      <c r="E72" s="49" t="n">
        <v>35</v>
      </c>
      <c r="F72" s="49" t="s">
        <v>15</v>
      </c>
      <c r="G72" s="56" t="n">
        <v>0.00605324074074071</v>
      </c>
      <c r="H72" s="49" t="n">
        <v>79</v>
      </c>
      <c r="I72" s="56" t="n">
        <v>0.0285300925925926</v>
      </c>
      <c r="J72" s="49" t="n">
        <v>71</v>
      </c>
      <c r="K72" s="56" t="n">
        <v>0.0183912037037037</v>
      </c>
      <c r="L72" s="49" t="n">
        <v>61</v>
      </c>
      <c r="M72" s="56" t="n">
        <v>0.052974537037037</v>
      </c>
      <c r="N72" s="56"/>
      <c r="O72" s="56" t="n">
        <v>0.052974537037037</v>
      </c>
      <c r="P72" s="49" t="n">
        <v>62</v>
      </c>
      <c r="Q72" s="49" t="n">
        <v>56</v>
      </c>
      <c r="R72" s="49"/>
    </row>
    <row r="73" customFormat="false" ht="12.75" hidden="false" customHeight="false" outlineLevel="0" collapsed="false">
      <c r="B73" s="20" t="s">
        <v>167</v>
      </c>
      <c r="C73" s="55" t="s">
        <v>168</v>
      </c>
      <c r="D73" s="49" t="s">
        <v>122</v>
      </c>
      <c r="E73" s="49" t="n">
        <v>84</v>
      </c>
      <c r="F73" s="49" t="s">
        <v>15</v>
      </c>
      <c r="G73" s="56" t="n">
        <v>0.0050115740740741</v>
      </c>
      <c r="H73" s="49" t="n">
        <v>25</v>
      </c>
      <c r="I73" s="56" t="n">
        <v>0.0294097222222222</v>
      </c>
      <c r="J73" s="49" t="n">
        <v>82</v>
      </c>
      <c r="K73" s="56" t="n">
        <v>0.01875</v>
      </c>
      <c r="L73" s="49" t="n">
        <v>69</v>
      </c>
      <c r="M73" s="56" t="n">
        <v>0.0531712962962963</v>
      </c>
      <c r="N73" s="56"/>
      <c r="O73" s="56" t="n">
        <v>0.0531712962962963</v>
      </c>
      <c r="P73" s="49" t="n">
        <v>63</v>
      </c>
      <c r="Q73" s="49" t="n">
        <v>57</v>
      </c>
      <c r="R73" s="49"/>
    </row>
    <row r="74" customFormat="false" ht="12.75" hidden="false" customHeight="false" outlineLevel="0" collapsed="false">
      <c r="B74" s="20" t="s">
        <v>169</v>
      </c>
      <c r="C74" s="55" t="n">
        <v>0</v>
      </c>
      <c r="D74" s="49" t="s">
        <v>83</v>
      </c>
      <c r="E74" s="49" t="n">
        <v>98</v>
      </c>
      <c r="F74" s="49" t="s">
        <v>15</v>
      </c>
      <c r="G74" s="56" t="n">
        <v>0.00417824074074075</v>
      </c>
      <c r="H74" s="49" t="n">
        <v>3</v>
      </c>
      <c r="I74" s="56" t="n">
        <v>0.0282175925925926</v>
      </c>
      <c r="J74" s="49" t="n">
        <v>66</v>
      </c>
      <c r="K74" s="56" t="n">
        <v>0.0208912037037037</v>
      </c>
      <c r="L74" s="49" t="n">
        <v>89</v>
      </c>
      <c r="M74" s="56" t="n">
        <v>0.053287037037037</v>
      </c>
      <c r="N74" s="56"/>
      <c r="O74" s="56" t="n">
        <v>0.053287037037037</v>
      </c>
      <c r="P74" s="49" t="n">
        <v>64</v>
      </c>
      <c r="Q74" s="49" t="n">
        <v>58</v>
      </c>
      <c r="R74" s="49"/>
    </row>
    <row r="75" customFormat="false" ht="12.75" hidden="false" customHeight="false" outlineLevel="0" collapsed="false">
      <c r="B75" s="20" t="s">
        <v>170</v>
      </c>
      <c r="C75" s="55" t="n">
        <v>0</v>
      </c>
      <c r="D75" s="49" t="s">
        <v>101</v>
      </c>
      <c r="E75" s="49" t="n">
        <v>115</v>
      </c>
      <c r="F75" s="49" t="s">
        <v>15</v>
      </c>
      <c r="G75" s="56" t="n">
        <v>0.00568287037037035</v>
      </c>
      <c r="H75" s="49" t="n">
        <v>55</v>
      </c>
      <c r="I75" s="56" t="n">
        <v>0.026412037037037</v>
      </c>
      <c r="J75" s="49" t="n">
        <v>45</v>
      </c>
      <c r="K75" s="56" t="n">
        <v>0.0213888888888889</v>
      </c>
      <c r="L75" s="49" t="n">
        <v>96</v>
      </c>
      <c r="M75" s="56" t="n">
        <v>0.0534837962962963</v>
      </c>
      <c r="N75" s="56"/>
      <c r="O75" s="56" t="n">
        <v>0.0534837962962963</v>
      </c>
      <c r="P75" s="49" t="n">
        <v>65</v>
      </c>
      <c r="Q75" s="49" t="n">
        <v>59</v>
      </c>
      <c r="R75" s="49"/>
    </row>
    <row r="76" customFormat="false" ht="12.75" hidden="false" customHeight="false" outlineLevel="0" collapsed="false">
      <c r="B76" s="20" t="s">
        <v>171</v>
      </c>
      <c r="C76" s="55" t="n">
        <v>0</v>
      </c>
      <c r="D76" s="49" t="s">
        <v>90</v>
      </c>
      <c r="E76" s="49" t="n">
        <v>28</v>
      </c>
      <c r="F76" s="49" t="s">
        <v>15</v>
      </c>
      <c r="G76" s="56" t="n">
        <v>0.0060763888888889</v>
      </c>
      <c r="H76" s="49" t="n">
        <v>82</v>
      </c>
      <c r="I76" s="56" t="n">
        <v>0.0287500000000001</v>
      </c>
      <c r="J76" s="49" t="n">
        <v>73</v>
      </c>
      <c r="K76" s="56" t="n">
        <v>0.0187499999999999</v>
      </c>
      <c r="L76" s="49" t="n">
        <v>68</v>
      </c>
      <c r="M76" s="56" t="n">
        <v>0.0535763888888889</v>
      </c>
      <c r="N76" s="56"/>
      <c r="O76" s="56" t="n">
        <v>0.0535763888888889</v>
      </c>
      <c r="P76" s="49" t="n">
        <v>66</v>
      </c>
      <c r="Q76" s="49" t="n">
        <v>60</v>
      </c>
      <c r="R76" s="49"/>
    </row>
    <row r="77" customFormat="false" ht="12.75" hidden="false" customHeight="false" outlineLevel="0" collapsed="false">
      <c r="B77" s="20" t="s">
        <v>172</v>
      </c>
      <c r="C77" s="55" t="n">
        <v>0</v>
      </c>
      <c r="D77" s="49" t="s">
        <v>101</v>
      </c>
      <c r="E77" s="49" t="n">
        <v>157</v>
      </c>
      <c r="F77" s="49" t="s">
        <v>15</v>
      </c>
      <c r="G77" s="56" t="n">
        <v>0.00594907407407413</v>
      </c>
      <c r="H77" s="49" t="n">
        <v>75</v>
      </c>
      <c r="I77" s="56" t="n">
        <v>0.0303125</v>
      </c>
      <c r="J77" s="49" t="n">
        <v>89</v>
      </c>
      <c r="K77" s="56" t="n">
        <v>0.0173958333333333</v>
      </c>
      <c r="L77" s="49" t="n">
        <v>44</v>
      </c>
      <c r="M77" s="56" t="n">
        <v>0.0536574074074075</v>
      </c>
      <c r="N77" s="56"/>
      <c r="O77" s="56" t="n">
        <v>0.0536574074074075</v>
      </c>
      <c r="P77" s="49" t="n">
        <v>67</v>
      </c>
      <c r="Q77" s="49" t="n">
        <v>61</v>
      </c>
      <c r="R77" s="49"/>
    </row>
    <row r="78" customFormat="false" ht="12.75" hidden="false" customHeight="false" outlineLevel="0" collapsed="false">
      <c r="B78" s="20" t="s">
        <v>173</v>
      </c>
      <c r="C78" s="55" t="n">
        <v>0</v>
      </c>
      <c r="D78" s="49" t="s">
        <v>85</v>
      </c>
      <c r="E78" s="49" t="n">
        <v>14</v>
      </c>
      <c r="F78" s="49" t="s">
        <v>15</v>
      </c>
      <c r="G78" s="56" t="n">
        <v>0.00858796296296299</v>
      </c>
      <c r="H78" s="49" t="n">
        <v>121</v>
      </c>
      <c r="I78" s="56" t="n">
        <v>0.0269560185185185</v>
      </c>
      <c r="J78" s="49" t="n">
        <v>51</v>
      </c>
      <c r="K78" s="56" t="n">
        <v>0.0182060185185185</v>
      </c>
      <c r="L78" s="49" t="n">
        <v>59</v>
      </c>
      <c r="M78" s="56" t="n">
        <v>0.05375</v>
      </c>
      <c r="N78" s="56"/>
      <c r="O78" s="56" t="n">
        <v>0.05375</v>
      </c>
      <c r="P78" s="49" t="n">
        <v>68</v>
      </c>
      <c r="Q78" s="49" t="n">
        <v>62</v>
      </c>
      <c r="R78" s="49"/>
    </row>
    <row r="79" customFormat="false" ht="12.75" hidden="false" customHeight="false" outlineLevel="0" collapsed="false">
      <c r="B79" s="20" t="s">
        <v>174</v>
      </c>
      <c r="C79" s="55" t="n">
        <v>0</v>
      </c>
      <c r="D79" s="49" t="s">
        <v>108</v>
      </c>
      <c r="E79" s="49" t="n">
        <v>109</v>
      </c>
      <c r="F79" s="49" t="s">
        <v>15</v>
      </c>
      <c r="G79" s="56" t="n">
        <v>0.00569444444444445</v>
      </c>
      <c r="H79" s="49" t="n">
        <v>57</v>
      </c>
      <c r="I79" s="56" t="n">
        <v>0.0288194444444445</v>
      </c>
      <c r="J79" s="49" t="n">
        <v>75</v>
      </c>
      <c r="K79" s="56" t="n">
        <v>0.019375</v>
      </c>
      <c r="L79" s="49" t="n">
        <v>76</v>
      </c>
      <c r="M79" s="56" t="n">
        <v>0.0538888888888889</v>
      </c>
      <c r="N79" s="56"/>
      <c r="O79" s="56" t="n">
        <v>0.0538888888888889</v>
      </c>
      <c r="P79" s="49" t="n">
        <v>69</v>
      </c>
      <c r="Q79" s="49" t="n">
        <v>63</v>
      </c>
      <c r="R79" s="49"/>
    </row>
    <row r="80" customFormat="false" ht="12.75" hidden="false" customHeight="false" outlineLevel="0" collapsed="false">
      <c r="B80" s="20" t="s">
        <v>175</v>
      </c>
      <c r="C80" s="55" t="s">
        <v>100</v>
      </c>
      <c r="D80" s="49" t="s">
        <v>85</v>
      </c>
      <c r="E80" s="49" t="n">
        <v>86</v>
      </c>
      <c r="F80" s="49" t="s">
        <v>15</v>
      </c>
      <c r="G80" s="56" t="n">
        <v>0.00524305555555554</v>
      </c>
      <c r="H80" s="49" t="n">
        <v>33</v>
      </c>
      <c r="I80" s="56" t="n">
        <v>0.0285185185185186</v>
      </c>
      <c r="J80" s="49" t="n">
        <v>70</v>
      </c>
      <c r="K80" s="56" t="n">
        <v>0.0202314814814815</v>
      </c>
      <c r="L80" s="49" t="n">
        <v>84</v>
      </c>
      <c r="M80" s="56" t="n">
        <v>0.0539930555555556</v>
      </c>
      <c r="N80" s="56"/>
      <c r="O80" s="56" t="n">
        <v>0.0539930555555556</v>
      </c>
      <c r="P80" s="49" t="n">
        <v>70</v>
      </c>
      <c r="Q80" s="49" t="n">
        <v>64</v>
      </c>
      <c r="R80" s="49"/>
    </row>
    <row r="81" customFormat="false" ht="12.75" hidden="false" customHeight="false" outlineLevel="0" collapsed="false">
      <c r="B81" s="20" t="s">
        <v>176</v>
      </c>
      <c r="C81" s="55" t="n">
        <v>0</v>
      </c>
      <c r="D81" s="49" t="s">
        <v>108</v>
      </c>
      <c r="E81" s="49" t="n">
        <v>80</v>
      </c>
      <c r="F81" s="49" t="s">
        <v>15</v>
      </c>
      <c r="G81" s="56" t="n">
        <v>0.00776620370370368</v>
      </c>
      <c r="H81" s="49" t="n">
        <v>115</v>
      </c>
      <c r="I81" s="56" t="n">
        <v>0.0290277777777778</v>
      </c>
      <c r="J81" s="49" t="n">
        <v>79</v>
      </c>
      <c r="K81" s="56" t="n">
        <v>0.0172106481481482</v>
      </c>
      <c r="L81" s="49" t="n">
        <v>39</v>
      </c>
      <c r="M81" s="56" t="n">
        <v>0.0540046296296297</v>
      </c>
      <c r="N81" s="56"/>
      <c r="O81" s="56" t="n">
        <v>0.0540046296296297</v>
      </c>
      <c r="P81" s="49" t="n">
        <v>71</v>
      </c>
      <c r="Q81" s="49" t="n">
        <v>65</v>
      </c>
      <c r="R81" s="49"/>
    </row>
    <row r="82" customFormat="false" ht="12.75" hidden="false" customHeight="false" outlineLevel="0" collapsed="false">
      <c r="B82" s="20" t="s">
        <v>177</v>
      </c>
      <c r="C82" s="55" t="n">
        <v>0</v>
      </c>
      <c r="D82" s="49" t="s">
        <v>135</v>
      </c>
      <c r="E82" s="49" t="n">
        <v>34</v>
      </c>
      <c r="F82" s="49" t="s">
        <v>15</v>
      </c>
      <c r="G82" s="56" t="n">
        <v>0.00655092592592588</v>
      </c>
      <c r="H82" s="49" t="n">
        <v>95</v>
      </c>
      <c r="I82" s="56" t="n">
        <v>0.0284143518518519</v>
      </c>
      <c r="J82" s="49" t="n">
        <v>68</v>
      </c>
      <c r="K82" s="56" t="n">
        <v>0.0190625</v>
      </c>
      <c r="L82" s="49" t="n">
        <v>73</v>
      </c>
      <c r="M82" s="56" t="n">
        <v>0.0540277777777778</v>
      </c>
      <c r="N82" s="56"/>
      <c r="O82" s="56" t="n">
        <v>0.0540277777777778</v>
      </c>
      <c r="P82" s="49" t="n">
        <v>72</v>
      </c>
      <c r="Q82" s="49" t="n">
        <v>66</v>
      </c>
      <c r="R82" s="49"/>
    </row>
    <row r="83" customFormat="false" ht="12.75" hidden="false" customHeight="false" outlineLevel="0" collapsed="false">
      <c r="B83" s="20" t="s">
        <v>178</v>
      </c>
      <c r="C83" s="55" t="n">
        <v>0</v>
      </c>
      <c r="D83" s="49" t="s">
        <v>94</v>
      </c>
      <c r="E83" s="49" t="n">
        <v>7</v>
      </c>
      <c r="F83" s="49" t="s">
        <v>15</v>
      </c>
      <c r="G83" s="56" t="n">
        <v>0.00928240740740738</v>
      </c>
      <c r="H83" s="49" t="n">
        <v>123</v>
      </c>
      <c r="I83" s="56" t="n">
        <v>0.0269560185185186</v>
      </c>
      <c r="J83" s="49" t="n">
        <v>52</v>
      </c>
      <c r="K83" s="56" t="n">
        <v>0.0177893518518519</v>
      </c>
      <c r="L83" s="49" t="n">
        <v>53</v>
      </c>
      <c r="M83" s="56" t="n">
        <v>0.0540277777777778</v>
      </c>
      <c r="N83" s="56"/>
      <c r="O83" s="56" t="n">
        <v>0.0540277777777778</v>
      </c>
      <c r="P83" s="49" t="n">
        <v>73</v>
      </c>
      <c r="Q83" s="49" t="n">
        <v>67</v>
      </c>
      <c r="R83" s="49"/>
    </row>
    <row r="84" customFormat="false" ht="12.75" hidden="false" customHeight="false" outlineLevel="0" collapsed="false">
      <c r="B84" s="20" t="s">
        <v>179</v>
      </c>
      <c r="C84" s="55" t="n">
        <v>0</v>
      </c>
      <c r="D84" s="49" t="s">
        <v>90</v>
      </c>
      <c r="E84" s="49" t="n">
        <v>6</v>
      </c>
      <c r="F84" s="49" t="s">
        <v>15</v>
      </c>
      <c r="G84" s="56" t="n">
        <v>0.00938657407407412</v>
      </c>
      <c r="H84" s="49" t="n">
        <v>125</v>
      </c>
      <c r="I84" s="56" t="n">
        <v>0.0267476851851852</v>
      </c>
      <c r="J84" s="49" t="n">
        <v>50</v>
      </c>
      <c r="K84" s="56" t="n">
        <v>0.0179166666666666</v>
      </c>
      <c r="L84" s="49" t="n">
        <v>56</v>
      </c>
      <c r="M84" s="56" t="n">
        <v>0.0540509259259259</v>
      </c>
      <c r="N84" s="56"/>
      <c r="O84" s="56" t="n">
        <v>0.0540509259259259</v>
      </c>
      <c r="P84" s="49" t="n">
        <v>74</v>
      </c>
      <c r="Q84" s="49" t="n">
        <v>68</v>
      </c>
      <c r="R84" s="49"/>
    </row>
    <row r="85" customFormat="false" ht="12.75" hidden="false" customHeight="false" outlineLevel="0" collapsed="false">
      <c r="B85" s="20" t="s">
        <v>180</v>
      </c>
      <c r="C85" s="55" t="n">
        <v>0</v>
      </c>
      <c r="D85" s="49" t="s">
        <v>83</v>
      </c>
      <c r="E85" s="49" t="n">
        <v>37</v>
      </c>
      <c r="F85" s="49" t="s">
        <v>15</v>
      </c>
      <c r="G85" s="56" t="n">
        <v>0.00591435185185185</v>
      </c>
      <c r="H85" s="49" t="n">
        <v>72</v>
      </c>
      <c r="I85" s="56" t="n">
        <v>0.027025462962963</v>
      </c>
      <c r="J85" s="49" t="n">
        <v>54</v>
      </c>
      <c r="K85" s="56" t="n">
        <v>0.0212847222222222</v>
      </c>
      <c r="L85" s="49" t="n">
        <v>95</v>
      </c>
      <c r="M85" s="56" t="n">
        <v>0.0542245370370371</v>
      </c>
      <c r="N85" s="56"/>
      <c r="O85" s="56" t="n">
        <v>0.0542245370370371</v>
      </c>
      <c r="P85" s="49" t="n">
        <v>75</v>
      </c>
      <c r="Q85" s="49" t="n">
        <v>69</v>
      </c>
      <c r="R85" s="49"/>
    </row>
    <row r="86" customFormat="false" ht="12.75" hidden="false" customHeight="false" outlineLevel="0" collapsed="false">
      <c r="B86" s="20" t="s">
        <v>181</v>
      </c>
      <c r="C86" s="55" t="s">
        <v>100</v>
      </c>
      <c r="D86" s="49" t="s">
        <v>90</v>
      </c>
      <c r="E86" s="49" t="n">
        <v>38</v>
      </c>
      <c r="F86" s="49" t="s">
        <v>15</v>
      </c>
      <c r="G86" s="56" t="n">
        <v>0.00570601851851849</v>
      </c>
      <c r="H86" s="49" t="n">
        <v>58</v>
      </c>
      <c r="I86" s="56" t="n">
        <v>0.0287731481481482</v>
      </c>
      <c r="J86" s="49" t="n">
        <v>74</v>
      </c>
      <c r="K86" s="56" t="n">
        <v>0.0198032407407407</v>
      </c>
      <c r="L86" s="49" t="n">
        <v>78</v>
      </c>
      <c r="M86" s="56" t="n">
        <v>0.0542824074074074</v>
      </c>
      <c r="N86" s="56"/>
      <c r="O86" s="56" t="n">
        <v>0.0542824074074074</v>
      </c>
      <c r="P86" s="49" t="n">
        <v>76</v>
      </c>
      <c r="Q86" s="49" t="n">
        <v>70</v>
      </c>
      <c r="R86" s="49"/>
    </row>
    <row r="87" customFormat="false" ht="12.75" hidden="false" customHeight="false" outlineLevel="0" collapsed="false">
      <c r="B87" s="20" t="s">
        <v>182</v>
      </c>
      <c r="C87" s="55" t="n">
        <v>0</v>
      </c>
      <c r="D87" s="49" t="s">
        <v>90</v>
      </c>
      <c r="E87" s="49" t="n">
        <v>114</v>
      </c>
      <c r="F87" s="49" t="s">
        <v>13</v>
      </c>
      <c r="G87" s="56" t="n">
        <v>0.00593749999999998</v>
      </c>
      <c r="H87" s="49" t="n">
        <v>74</v>
      </c>
      <c r="I87" s="56" t="n">
        <v>0.0288194444444445</v>
      </c>
      <c r="J87" s="49" t="n">
        <v>75</v>
      </c>
      <c r="K87" s="56" t="n">
        <v>0.0200462962962962</v>
      </c>
      <c r="L87" s="49" t="n">
        <v>81</v>
      </c>
      <c r="M87" s="56" t="n">
        <v>0.0548032407407407</v>
      </c>
      <c r="N87" s="56"/>
      <c r="O87" s="56" t="n">
        <v>0.0548032407407407</v>
      </c>
      <c r="P87" s="49" t="n">
        <v>77</v>
      </c>
      <c r="Q87" s="49"/>
      <c r="R87" s="49" t="n">
        <v>7</v>
      </c>
    </row>
    <row r="88" customFormat="false" ht="12.75" hidden="false" customHeight="false" outlineLevel="0" collapsed="false">
      <c r="B88" s="20" t="s">
        <v>183</v>
      </c>
      <c r="C88" s="55" t="n">
        <v>0</v>
      </c>
      <c r="D88" s="49" t="s">
        <v>85</v>
      </c>
      <c r="E88" s="49" t="n">
        <v>20</v>
      </c>
      <c r="F88" s="49" t="s">
        <v>15</v>
      </c>
      <c r="G88" s="56" t="n">
        <v>0.00547453703703704</v>
      </c>
      <c r="H88" s="49" t="n">
        <v>48</v>
      </c>
      <c r="I88" s="56" t="n">
        <v>0.0287037037037037</v>
      </c>
      <c r="J88" s="49" t="n">
        <v>72</v>
      </c>
      <c r="K88" s="56" t="n">
        <v>0.021412037037037</v>
      </c>
      <c r="L88" s="49" t="n">
        <v>97</v>
      </c>
      <c r="M88" s="56" t="n">
        <v>0.0555902777777778</v>
      </c>
      <c r="N88" s="56"/>
      <c r="O88" s="56" t="n">
        <v>0.0555902777777778</v>
      </c>
      <c r="P88" s="49" t="n">
        <v>78</v>
      </c>
      <c r="Q88" s="49" t="n">
        <v>71</v>
      </c>
      <c r="R88" s="49"/>
    </row>
    <row r="89" customFormat="false" ht="12.75" hidden="false" customHeight="false" outlineLevel="0" collapsed="false">
      <c r="B89" s="20" t="s">
        <v>184</v>
      </c>
      <c r="C89" s="55" t="n">
        <v>0</v>
      </c>
      <c r="D89" s="49" t="s">
        <v>85</v>
      </c>
      <c r="E89" s="49" t="n">
        <v>108</v>
      </c>
      <c r="F89" s="49" t="s">
        <v>15</v>
      </c>
      <c r="G89" s="56" t="n">
        <v>0.00542824074074072</v>
      </c>
      <c r="H89" s="49" t="n">
        <v>43</v>
      </c>
      <c r="I89" s="56" t="n">
        <v>0.0284953703703704</v>
      </c>
      <c r="J89" s="49" t="n">
        <v>69</v>
      </c>
      <c r="K89" s="56" t="n">
        <v>0.0221180555555556</v>
      </c>
      <c r="L89" s="49" t="n">
        <v>106</v>
      </c>
      <c r="M89" s="56" t="n">
        <v>0.0560416666666667</v>
      </c>
      <c r="N89" s="56"/>
      <c r="O89" s="56" t="n">
        <v>0.0560416666666667</v>
      </c>
      <c r="P89" s="49" t="n">
        <v>79</v>
      </c>
      <c r="Q89" s="49" t="n">
        <v>72</v>
      </c>
      <c r="R89" s="49"/>
    </row>
    <row r="90" customFormat="false" ht="12.75" hidden="false" customHeight="false" outlineLevel="0" collapsed="false">
      <c r="B90" s="20" t="s">
        <v>185</v>
      </c>
      <c r="C90" s="55" t="n">
        <v>0</v>
      </c>
      <c r="D90" s="49" t="s">
        <v>90</v>
      </c>
      <c r="E90" s="49" t="n">
        <v>72</v>
      </c>
      <c r="F90" s="49" t="s">
        <v>15</v>
      </c>
      <c r="G90" s="56" t="n">
        <v>0.00545138888888885</v>
      </c>
      <c r="H90" s="49" t="n">
        <v>47</v>
      </c>
      <c r="I90" s="56" t="n">
        <v>0.0331365740740741</v>
      </c>
      <c r="J90" s="49" t="n">
        <v>103</v>
      </c>
      <c r="K90" s="56" t="n">
        <v>0.0175115740740741</v>
      </c>
      <c r="L90" s="49" t="n">
        <v>48</v>
      </c>
      <c r="M90" s="56" t="n">
        <v>0.0560995370370371</v>
      </c>
      <c r="N90" s="56"/>
      <c r="O90" s="56" t="n">
        <v>0.0560995370370371</v>
      </c>
      <c r="P90" s="49" t="n">
        <v>80</v>
      </c>
      <c r="Q90" s="49" t="n">
        <v>73</v>
      </c>
      <c r="R90" s="49"/>
    </row>
    <row r="91" customFormat="false" ht="12.75" hidden="false" customHeight="false" outlineLevel="0" collapsed="false">
      <c r="B91" s="20" t="s">
        <v>186</v>
      </c>
      <c r="C91" s="55" t="n">
        <v>0</v>
      </c>
      <c r="D91" s="49" t="s">
        <v>83</v>
      </c>
      <c r="E91" s="49" t="n">
        <v>58</v>
      </c>
      <c r="F91" s="49" t="s">
        <v>15</v>
      </c>
      <c r="G91" s="56" t="n">
        <v>0.00721064814814809</v>
      </c>
      <c r="H91" s="49" t="n">
        <v>113</v>
      </c>
      <c r="I91" s="56" t="n">
        <v>0.029050925925926</v>
      </c>
      <c r="J91" s="49" t="n">
        <v>80</v>
      </c>
      <c r="K91" s="56" t="n">
        <v>0.02</v>
      </c>
      <c r="L91" s="49" t="n">
        <v>80</v>
      </c>
      <c r="M91" s="56" t="n">
        <v>0.0562615740740741</v>
      </c>
      <c r="N91" s="56"/>
      <c r="O91" s="56" t="n">
        <v>0.0562615740740741</v>
      </c>
      <c r="P91" s="49" t="n">
        <v>81</v>
      </c>
      <c r="Q91" s="49" t="n">
        <v>74</v>
      </c>
      <c r="R91" s="49"/>
    </row>
    <row r="92" customFormat="false" ht="12.75" hidden="false" customHeight="false" outlineLevel="0" collapsed="false">
      <c r="B92" s="20" t="s">
        <v>187</v>
      </c>
      <c r="C92" s="55" t="n">
        <v>0</v>
      </c>
      <c r="D92" s="49" t="s">
        <v>90</v>
      </c>
      <c r="E92" s="49" t="n">
        <v>140</v>
      </c>
      <c r="F92" s="49" t="s">
        <v>13</v>
      </c>
      <c r="G92" s="56" t="n">
        <v>0.00415509259259261</v>
      </c>
      <c r="H92" s="49" t="n">
        <v>2</v>
      </c>
      <c r="I92" s="56" t="n">
        <v>0.0296296296296296</v>
      </c>
      <c r="J92" s="49" t="n">
        <v>83</v>
      </c>
      <c r="K92" s="56" t="n">
        <v>0.0224768518518519</v>
      </c>
      <c r="L92" s="49" t="n">
        <v>110</v>
      </c>
      <c r="M92" s="56" t="n">
        <v>0.0562615740740741</v>
      </c>
      <c r="N92" s="56"/>
      <c r="O92" s="56" t="n">
        <v>0.0562615740740741</v>
      </c>
      <c r="P92" s="49" t="n">
        <v>82</v>
      </c>
      <c r="Q92" s="49"/>
      <c r="R92" s="49" t="n">
        <v>8</v>
      </c>
    </row>
    <row r="93" customFormat="false" ht="12.75" hidden="false" customHeight="false" outlineLevel="0" collapsed="false">
      <c r="B93" s="20" t="s">
        <v>188</v>
      </c>
      <c r="C93" s="55" t="n">
        <v>0</v>
      </c>
      <c r="D93" s="49" t="s">
        <v>85</v>
      </c>
      <c r="E93" s="49" t="n">
        <v>88</v>
      </c>
      <c r="F93" s="49" t="s">
        <v>15</v>
      </c>
      <c r="G93" s="56" t="n">
        <v>0.00603009259259263</v>
      </c>
      <c r="H93" s="49" t="n">
        <v>78</v>
      </c>
      <c r="I93" s="56" t="n">
        <v>0.0273148148148148</v>
      </c>
      <c r="J93" s="49" t="n">
        <v>58</v>
      </c>
      <c r="K93" s="56" t="n">
        <v>0.023587962962963</v>
      </c>
      <c r="L93" s="49" t="n">
        <v>115</v>
      </c>
      <c r="M93" s="56" t="n">
        <v>0.0569328703703704</v>
      </c>
      <c r="N93" s="56"/>
      <c r="O93" s="56" t="n">
        <v>0.0569328703703704</v>
      </c>
      <c r="P93" s="49" t="n">
        <v>83</v>
      </c>
      <c r="Q93" s="49" t="n">
        <v>75</v>
      </c>
      <c r="R93" s="49"/>
    </row>
    <row r="94" customFormat="false" ht="12.75" hidden="false" customHeight="false" outlineLevel="0" collapsed="false">
      <c r="B94" s="20" t="s">
        <v>189</v>
      </c>
      <c r="C94" s="55" t="n">
        <v>0</v>
      </c>
      <c r="D94" s="49" t="s">
        <v>190</v>
      </c>
      <c r="E94" s="49" t="n">
        <v>16</v>
      </c>
      <c r="F94" s="49" t="s">
        <v>15</v>
      </c>
      <c r="G94" s="56" t="n">
        <v>0.00571759259259258</v>
      </c>
      <c r="H94" s="49" t="n">
        <v>59</v>
      </c>
      <c r="I94" s="56" t="n">
        <v>0.0356828703703704</v>
      </c>
      <c r="J94" s="49" t="n">
        <v>124</v>
      </c>
      <c r="K94" s="56" t="n">
        <v>0.0156828703703704</v>
      </c>
      <c r="L94" s="49" t="n">
        <v>16</v>
      </c>
      <c r="M94" s="56" t="n">
        <v>0.0570833333333333</v>
      </c>
      <c r="N94" s="56"/>
      <c r="O94" s="56" t="n">
        <v>0.0570833333333333</v>
      </c>
      <c r="P94" s="49" t="n">
        <v>84</v>
      </c>
      <c r="Q94" s="49" t="n">
        <v>76</v>
      </c>
      <c r="R94" s="49"/>
    </row>
    <row r="95" customFormat="false" ht="12.75" hidden="false" customHeight="false" outlineLevel="0" collapsed="false">
      <c r="B95" s="20" t="s">
        <v>191</v>
      </c>
      <c r="C95" s="55" t="n">
        <v>0</v>
      </c>
      <c r="D95" s="49" t="s">
        <v>90</v>
      </c>
      <c r="E95" s="49" t="n">
        <v>130</v>
      </c>
      <c r="F95" s="49" t="s">
        <v>15</v>
      </c>
      <c r="G95" s="56" t="n">
        <v>0.00499999999999995</v>
      </c>
      <c r="H95" s="49" t="n">
        <v>24</v>
      </c>
      <c r="I95" s="56" t="n">
        <v>0.0314814814814815</v>
      </c>
      <c r="J95" s="49" t="n">
        <v>95</v>
      </c>
      <c r="K95" s="56" t="n">
        <v>0.0211805555555556</v>
      </c>
      <c r="L95" s="49" t="n">
        <v>93</v>
      </c>
      <c r="M95" s="56" t="n">
        <v>0.057662037037037</v>
      </c>
      <c r="N95" s="56"/>
      <c r="O95" s="56" t="n">
        <v>0.057662037037037</v>
      </c>
      <c r="P95" s="49" t="n">
        <v>85</v>
      </c>
      <c r="Q95" s="49" t="n">
        <v>77</v>
      </c>
      <c r="R95" s="49"/>
    </row>
    <row r="96" customFormat="false" ht="12.75" hidden="false" customHeight="false" outlineLevel="0" collapsed="false">
      <c r="B96" s="20" t="s">
        <v>192</v>
      </c>
      <c r="C96" s="55" t="n">
        <v>0</v>
      </c>
      <c r="D96" s="49" t="s">
        <v>85</v>
      </c>
      <c r="E96" s="49" t="n">
        <v>17</v>
      </c>
      <c r="F96" s="49" t="s">
        <v>15</v>
      </c>
      <c r="G96" s="56" t="n">
        <v>0.00787037037037036</v>
      </c>
      <c r="H96" s="49" t="n">
        <v>117</v>
      </c>
      <c r="I96" s="56" t="n">
        <v>0.0306597222222222</v>
      </c>
      <c r="J96" s="49" t="n">
        <v>92</v>
      </c>
      <c r="K96" s="56" t="n">
        <v>0.0194328703703704</v>
      </c>
      <c r="L96" s="49" t="n">
        <v>77</v>
      </c>
      <c r="M96" s="56" t="n">
        <v>0.057962962962963</v>
      </c>
      <c r="N96" s="56"/>
      <c r="O96" s="56" t="n">
        <v>0.057962962962963</v>
      </c>
      <c r="P96" s="49" t="n">
        <v>86</v>
      </c>
      <c r="Q96" s="49" t="n">
        <v>78</v>
      </c>
      <c r="R96" s="49"/>
    </row>
    <row r="97" customFormat="false" ht="12.75" hidden="false" customHeight="false" outlineLevel="0" collapsed="false">
      <c r="B97" s="20" t="s">
        <v>193</v>
      </c>
      <c r="C97" s="55" t="n">
        <v>0</v>
      </c>
      <c r="D97" s="49" t="s">
        <v>122</v>
      </c>
      <c r="E97" s="49" t="n">
        <v>152</v>
      </c>
      <c r="F97" s="49" t="s">
        <v>15</v>
      </c>
      <c r="G97" s="56" t="n">
        <v>0.00589120370370372</v>
      </c>
      <c r="H97" s="49" t="n">
        <v>71</v>
      </c>
      <c r="I97" s="56" t="n">
        <v>0.0301388888888889</v>
      </c>
      <c r="J97" s="49" t="n">
        <v>87</v>
      </c>
      <c r="K97" s="56" t="n">
        <v>0.0221527777777778</v>
      </c>
      <c r="L97" s="49" t="n">
        <v>108</v>
      </c>
      <c r="M97" s="56" t="n">
        <v>0.0581828703703705</v>
      </c>
      <c r="N97" s="56"/>
      <c r="O97" s="56" t="n">
        <v>0.0581828703703705</v>
      </c>
      <c r="P97" s="49" t="n">
        <v>87</v>
      </c>
      <c r="Q97" s="49" t="n">
        <v>79</v>
      </c>
      <c r="R97" s="49"/>
    </row>
    <row r="98" customFormat="false" ht="12.75" hidden="false" customHeight="false" outlineLevel="0" collapsed="false">
      <c r="B98" s="20" t="s">
        <v>194</v>
      </c>
      <c r="C98" s="55" t="n">
        <v>0</v>
      </c>
      <c r="D98" s="49" t="s">
        <v>85</v>
      </c>
      <c r="E98" s="49" t="n">
        <v>68</v>
      </c>
      <c r="F98" s="49" t="s">
        <v>15</v>
      </c>
      <c r="G98" s="56" t="n">
        <v>0.00666666666666671</v>
      </c>
      <c r="H98" s="49" t="n">
        <v>101</v>
      </c>
      <c r="I98" s="56" t="n">
        <v>0.0299537037037038</v>
      </c>
      <c r="J98" s="49" t="n">
        <v>85</v>
      </c>
      <c r="K98" s="56" t="n">
        <v>0.0216203703703703</v>
      </c>
      <c r="L98" s="49" t="n">
        <v>101</v>
      </c>
      <c r="M98" s="56" t="n">
        <v>0.0582407407407408</v>
      </c>
      <c r="N98" s="56"/>
      <c r="O98" s="56" t="n">
        <v>0.0582407407407408</v>
      </c>
      <c r="P98" s="49" t="n">
        <v>88</v>
      </c>
      <c r="Q98" s="49" t="n">
        <v>80</v>
      </c>
      <c r="R98" s="49"/>
    </row>
    <row r="99" customFormat="false" ht="12.75" hidden="false" customHeight="false" outlineLevel="0" collapsed="false">
      <c r="B99" s="20" t="s">
        <v>195</v>
      </c>
      <c r="C99" s="55" t="n">
        <v>0</v>
      </c>
      <c r="D99" s="49" t="s">
        <v>108</v>
      </c>
      <c r="E99" s="49" t="n">
        <v>47</v>
      </c>
      <c r="F99" s="49" t="s">
        <v>15</v>
      </c>
      <c r="G99" s="56" t="n">
        <v>0.00687500000000002</v>
      </c>
      <c r="H99" s="49" t="n">
        <v>106</v>
      </c>
      <c r="I99" s="56" t="n">
        <v>0.0303703703703704</v>
      </c>
      <c r="J99" s="49" t="n">
        <v>90</v>
      </c>
      <c r="K99" s="56" t="n">
        <v>0.0211689814814814</v>
      </c>
      <c r="L99" s="49" t="n">
        <v>92</v>
      </c>
      <c r="M99" s="56" t="n">
        <v>0.0584143518518518</v>
      </c>
      <c r="N99" s="56"/>
      <c r="O99" s="56" t="n">
        <v>0.0584143518518518</v>
      </c>
      <c r="P99" s="49" t="n">
        <v>89</v>
      </c>
      <c r="Q99" s="49" t="n">
        <v>81</v>
      </c>
      <c r="R99" s="49"/>
    </row>
    <row r="100" customFormat="false" ht="12.75" hidden="false" customHeight="false" outlineLevel="0" collapsed="false">
      <c r="B100" s="20" t="s">
        <v>196</v>
      </c>
      <c r="C100" s="55" t="s">
        <v>197</v>
      </c>
      <c r="D100" s="49" t="s">
        <v>101</v>
      </c>
      <c r="E100" s="49" t="n">
        <v>43</v>
      </c>
      <c r="F100" s="49" t="s">
        <v>13</v>
      </c>
      <c r="G100" s="56" t="n">
        <v>0.00634259259259257</v>
      </c>
      <c r="H100" s="49" t="n">
        <v>90</v>
      </c>
      <c r="I100" s="56" t="n">
        <v>0.0293750000000001</v>
      </c>
      <c r="J100" s="49" t="n">
        <v>81</v>
      </c>
      <c r="K100" s="56" t="n">
        <v>0.0227893518518518</v>
      </c>
      <c r="L100" s="49" t="n">
        <v>112</v>
      </c>
      <c r="M100" s="56" t="n">
        <v>0.0585069444444445</v>
      </c>
      <c r="N100" s="56"/>
      <c r="O100" s="56" t="n">
        <v>0.0585069444444445</v>
      </c>
      <c r="P100" s="49" t="n">
        <v>90</v>
      </c>
      <c r="Q100" s="49"/>
      <c r="R100" s="49" t="n">
        <v>9</v>
      </c>
    </row>
    <row r="101" customFormat="false" ht="12.75" hidden="false" customHeight="false" outlineLevel="0" collapsed="false">
      <c r="B101" s="20" t="s">
        <v>198</v>
      </c>
      <c r="C101" s="55" t="n">
        <v>0</v>
      </c>
      <c r="D101" s="49" t="s">
        <v>90</v>
      </c>
      <c r="E101" s="49" t="n">
        <v>30</v>
      </c>
      <c r="F101" s="49" t="s">
        <v>13</v>
      </c>
      <c r="G101" s="56" t="n">
        <v>0.00615740740740739</v>
      </c>
      <c r="H101" s="49" t="n">
        <v>83</v>
      </c>
      <c r="I101" s="56" t="n">
        <v>0.0314351851851852</v>
      </c>
      <c r="J101" s="49" t="n">
        <v>94</v>
      </c>
      <c r="K101" s="56" t="n">
        <v>0.021099537037037</v>
      </c>
      <c r="L101" s="49" t="n">
        <v>91</v>
      </c>
      <c r="M101" s="56" t="n">
        <v>0.0586921296296296</v>
      </c>
      <c r="N101" s="56"/>
      <c r="O101" s="56" t="n">
        <v>0.0586921296296296</v>
      </c>
      <c r="P101" s="49" t="n">
        <v>91</v>
      </c>
      <c r="Q101" s="49"/>
      <c r="R101" s="49" t="n">
        <v>10</v>
      </c>
    </row>
    <row r="102" customFormat="false" ht="12.75" hidden="false" customHeight="false" outlineLevel="0" collapsed="false">
      <c r="B102" s="20" t="s">
        <v>199</v>
      </c>
      <c r="C102" s="55" t="n">
        <v>0</v>
      </c>
      <c r="D102" s="49"/>
      <c r="E102" s="49" t="n">
        <v>67</v>
      </c>
      <c r="F102" s="49" t="s">
        <v>15</v>
      </c>
      <c r="G102" s="56" t="n">
        <v>0.00531249999999994</v>
      </c>
      <c r="H102" s="49" t="n">
        <v>36</v>
      </c>
      <c r="I102" s="56" t="n">
        <v>0.0321180555555556</v>
      </c>
      <c r="J102" s="49" t="n">
        <v>100</v>
      </c>
      <c r="K102" s="56" t="n">
        <v>0.0214583333333333</v>
      </c>
      <c r="L102" s="49" t="n">
        <v>98</v>
      </c>
      <c r="M102" s="56" t="n">
        <v>0.0588888888888889</v>
      </c>
      <c r="N102" s="56"/>
      <c r="O102" s="56" t="n">
        <v>0.0588888888888889</v>
      </c>
      <c r="P102" s="49" t="n">
        <v>92</v>
      </c>
      <c r="Q102" s="49" t="n">
        <v>82</v>
      </c>
      <c r="R102" s="49"/>
    </row>
    <row r="103" customFormat="false" ht="12.75" hidden="false" customHeight="false" outlineLevel="0" collapsed="false">
      <c r="B103" s="20" t="s">
        <v>200</v>
      </c>
      <c r="C103" s="55" t="s">
        <v>87</v>
      </c>
      <c r="D103" s="49" t="s">
        <v>108</v>
      </c>
      <c r="E103" s="49" t="n">
        <v>94</v>
      </c>
      <c r="F103" s="49" t="s">
        <v>13</v>
      </c>
      <c r="G103" s="56" t="n">
        <v>0.00680555555555557</v>
      </c>
      <c r="H103" s="49" t="n">
        <v>103</v>
      </c>
      <c r="I103" s="56" t="n">
        <v>0.031875</v>
      </c>
      <c r="J103" s="49" t="n">
        <v>98</v>
      </c>
      <c r="K103" s="56" t="n">
        <v>0.0203587962962963</v>
      </c>
      <c r="L103" s="49" t="n">
        <v>86</v>
      </c>
      <c r="M103" s="56" t="n">
        <v>0.0590393518518518</v>
      </c>
      <c r="N103" s="56"/>
      <c r="O103" s="56" t="n">
        <v>0.0590393518518518</v>
      </c>
      <c r="P103" s="49" t="n">
        <v>93</v>
      </c>
      <c r="Q103" s="49"/>
      <c r="R103" s="49" t="n">
        <v>11</v>
      </c>
    </row>
    <row r="104" customFormat="false" ht="12.75" hidden="false" customHeight="false" outlineLevel="0" collapsed="false">
      <c r="B104" s="20" t="s">
        <v>201</v>
      </c>
      <c r="C104" s="55" t="n">
        <v>0</v>
      </c>
      <c r="D104" s="49" t="s">
        <v>85</v>
      </c>
      <c r="E104" s="49" t="n">
        <v>24</v>
      </c>
      <c r="F104" s="49" t="s">
        <v>15</v>
      </c>
      <c r="G104" s="56" t="n">
        <v>0.00783564814814813</v>
      </c>
      <c r="H104" s="49" t="n">
        <v>116</v>
      </c>
      <c r="I104" s="56" t="n">
        <v>0.0301388888888889</v>
      </c>
      <c r="J104" s="49" t="n">
        <v>87</v>
      </c>
      <c r="K104" s="56" t="n">
        <v>0.02125</v>
      </c>
      <c r="L104" s="49" t="n">
        <v>94</v>
      </c>
      <c r="M104" s="56" t="n">
        <v>0.0592245370370371</v>
      </c>
      <c r="N104" s="56"/>
      <c r="O104" s="56" t="n">
        <v>0.0592245370370371</v>
      </c>
      <c r="P104" s="49" t="n">
        <v>94</v>
      </c>
      <c r="Q104" s="49" t="n">
        <v>83</v>
      </c>
      <c r="R104" s="49"/>
    </row>
    <row r="105" customFormat="false" ht="12.75" hidden="false" customHeight="false" outlineLevel="0" collapsed="false">
      <c r="B105" s="20" t="s">
        <v>202</v>
      </c>
      <c r="C105" s="55" t="n">
        <v>0</v>
      </c>
      <c r="D105" s="49" t="s">
        <v>85</v>
      </c>
      <c r="E105" s="49" t="n">
        <v>111</v>
      </c>
      <c r="F105" s="49" t="s">
        <v>15</v>
      </c>
      <c r="G105" s="56" t="n">
        <v>0.00541666666666668</v>
      </c>
      <c r="H105" s="49" t="n">
        <v>41</v>
      </c>
      <c r="I105" s="56" t="n">
        <v>0.0354861111111112</v>
      </c>
      <c r="J105" s="49" t="n">
        <v>121</v>
      </c>
      <c r="K105" s="56" t="n">
        <v>0.0183217592592592</v>
      </c>
      <c r="L105" s="49" t="n">
        <v>60</v>
      </c>
      <c r="M105" s="56" t="n">
        <v>0.0592245370370371</v>
      </c>
      <c r="N105" s="56"/>
      <c r="O105" s="56" t="n">
        <v>0.0592245370370371</v>
      </c>
      <c r="P105" s="49" t="n">
        <v>94</v>
      </c>
      <c r="Q105" s="49" t="n">
        <v>83</v>
      </c>
      <c r="R105" s="49"/>
    </row>
    <row r="106" customFormat="false" ht="12.75" hidden="false" customHeight="false" outlineLevel="0" collapsed="false">
      <c r="B106" s="20" t="s">
        <v>203</v>
      </c>
      <c r="C106" s="55" t="n">
        <v>0</v>
      </c>
      <c r="D106" s="49" t="s">
        <v>122</v>
      </c>
      <c r="E106" s="49" t="n">
        <v>15</v>
      </c>
      <c r="F106" s="49" t="s">
        <v>15</v>
      </c>
      <c r="G106" s="56" t="n">
        <v>0.00680555555555557</v>
      </c>
      <c r="H106" s="49" t="n">
        <v>103</v>
      </c>
      <c r="I106" s="56" t="n">
        <v>0.0340393518518519</v>
      </c>
      <c r="J106" s="49" t="n">
        <v>113</v>
      </c>
      <c r="K106" s="56" t="n">
        <v>0.0185416666666667</v>
      </c>
      <c r="L106" s="49" t="n">
        <v>64</v>
      </c>
      <c r="M106" s="56" t="n">
        <v>0.0593865740740741</v>
      </c>
      <c r="N106" s="56"/>
      <c r="O106" s="56" t="n">
        <v>0.0593865740740741</v>
      </c>
      <c r="P106" s="49" t="n">
        <v>96</v>
      </c>
      <c r="Q106" s="49" t="n">
        <v>85</v>
      </c>
      <c r="R106" s="49"/>
    </row>
    <row r="107" customFormat="false" ht="12.75" hidden="false" customHeight="false" outlineLevel="0" collapsed="false">
      <c r="B107" s="20" t="s">
        <v>204</v>
      </c>
      <c r="C107" s="55" t="n">
        <v>0</v>
      </c>
      <c r="D107" s="49" t="s">
        <v>85</v>
      </c>
      <c r="E107" s="49" t="n">
        <v>29</v>
      </c>
      <c r="F107" s="49" t="s">
        <v>15</v>
      </c>
      <c r="G107" s="56" t="n">
        <v>0.00655092592592593</v>
      </c>
      <c r="H107" s="49" t="n">
        <v>96</v>
      </c>
      <c r="I107" s="56" t="n">
        <v>0.028912037037037</v>
      </c>
      <c r="J107" s="49" t="n">
        <v>78</v>
      </c>
      <c r="K107" s="56" t="n">
        <v>0.0242592592592593</v>
      </c>
      <c r="L107" s="49" t="n">
        <v>122</v>
      </c>
      <c r="M107" s="56" t="n">
        <v>0.0597222222222222</v>
      </c>
      <c r="N107" s="56"/>
      <c r="O107" s="56" t="n">
        <v>0.0597222222222222</v>
      </c>
      <c r="P107" s="49" t="n">
        <v>97</v>
      </c>
      <c r="Q107" s="49" t="n">
        <v>86</v>
      </c>
      <c r="R107" s="49"/>
    </row>
    <row r="108" customFormat="false" ht="12.75" hidden="false" customHeight="false" outlineLevel="0" collapsed="false">
      <c r="B108" s="20" t="s">
        <v>205</v>
      </c>
      <c r="C108" s="55" t="s">
        <v>206</v>
      </c>
      <c r="D108" s="49" t="s">
        <v>108</v>
      </c>
      <c r="E108" s="49" t="n">
        <v>131</v>
      </c>
      <c r="F108" s="49" t="s">
        <v>15</v>
      </c>
      <c r="G108" s="56" t="n">
        <v>0.00510416666666669</v>
      </c>
      <c r="H108" s="49" t="n">
        <v>29</v>
      </c>
      <c r="I108" s="56" t="n">
        <v>0.0332407407407407</v>
      </c>
      <c r="J108" s="49" t="n">
        <v>105</v>
      </c>
      <c r="K108" s="56" t="n">
        <v>0.0220023148148149</v>
      </c>
      <c r="L108" s="49" t="n">
        <v>105</v>
      </c>
      <c r="M108" s="56" t="n">
        <v>0.0603472222222223</v>
      </c>
      <c r="N108" s="56"/>
      <c r="O108" s="56" t="n">
        <v>0.0603472222222223</v>
      </c>
      <c r="P108" s="49" t="n">
        <v>98</v>
      </c>
      <c r="Q108" s="49" t="n">
        <v>87</v>
      </c>
      <c r="R108" s="49"/>
    </row>
    <row r="109" customFormat="false" ht="12.75" hidden="false" customHeight="false" outlineLevel="0" collapsed="false">
      <c r="B109" s="20" t="s">
        <v>207</v>
      </c>
      <c r="C109" s="55" t="n">
        <v>0</v>
      </c>
      <c r="D109" s="49" t="s">
        <v>94</v>
      </c>
      <c r="E109" s="49" t="n">
        <v>19</v>
      </c>
      <c r="F109" s="49" t="s">
        <v>15</v>
      </c>
      <c r="G109" s="56" t="n">
        <v>0.0070601851851852</v>
      </c>
      <c r="H109" s="49" t="n">
        <v>110</v>
      </c>
      <c r="I109" s="56" t="n">
        <v>0.0310648148148148</v>
      </c>
      <c r="J109" s="49" t="n">
        <v>93</v>
      </c>
      <c r="K109" s="56" t="n">
        <v>0.0223263888888889</v>
      </c>
      <c r="L109" s="49" t="n">
        <v>109</v>
      </c>
      <c r="M109" s="56" t="n">
        <v>0.0604513888888889</v>
      </c>
      <c r="N109" s="56"/>
      <c r="O109" s="56" t="n">
        <v>0.0604513888888889</v>
      </c>
      <c r="P109" s="49" t="n">
        <v>99</v>
      </c>
      <c r="Q109" s="49" t="n">
        <v>88</v>
      </c>
      <c r="R109" s="49"/>
    </row>
    <row r="110" customFormat="false" ht="12.75" hidden="false" customHeight="false" outlineLevel="0" collapsed="false">
      <c r="B110" s="20" t="s">
        <v>208</v>
      </c>
      <c r="C110" s="55" t="n">
        <v>0</v>
      </c>
      <c r="D110" s="49" t="s">
        <v>90</v>
      </c>
      <c r="E110" s="49" t="n">
        <v>39</v>
      </c>
      <c r="F110" s="49" t="s">
        <v>15</v>
      </c>
      <c r="G110" s="56" t="n">
        <v>0.00692129629629629</v>
      </c>
      <c r="H110" s="49" t="n">
        <v>107</v>
      </c>
      <c r="I110" s="56" t="n">
        <v>0.0336226851851852</v>
      </c>
      <c r="J110" s="49" t="n">
        <v>111</v>
      </c>
      <c r="K110" s="56" t="n">
        <v>0.0201388888888889</v>
      </c>
      <c r="L110" s="49" t="n">
        <v>82</v>
      </c>
      <c r="M110" s="56" t="n">
        <v>0.0606828703703704</v>
      </c>
      <c r="N110" s="56"/>
      <c r="O110" s="56" t="n">
        <v>0.0606828703703704</v>
      </c>
      <c r="P110" s="49" t="n">
        <v>100</v>
      </c>
      <c r="Q110" s="49" t="n">
        <v>89</v>
      </c>
      <c r="R110" s="49"/>
    </row>
    <row r="111" customFormat="false" ht="12.75" hidden="false" customHeight="false" outlineLevel="0" collapsed="false">
      <c r="B111" s="20" t="s">
        <v>209</v>
      </c>
      <c r="C111" s="55" t="n">
        <v>0</v>
      </c>
      <c r="D111" s="49"/>
      <c r="E111" s="49" t="n">
        <v>64</v>
      </c>
      <c r="F111" s="49" t="s">
        <v>15</v>
      </c>
      <c r="G111" s="56" t="n">
        <v>0.00873842592592589</v>
      </c>
      <c r="H111" s="49" t="n">
        <v>122</v>
      </c>
      <c r="I111" s="56" t="n">
        <v>0.0346180555555556</v>
      </c>
      <c r="J111" s="49" t="n">
        <v>115</v>
      </c>
      <c r="K111" s="56" t="n">
        <v>0.0173611111111111</v>
      </c>
      <c r="L111" s="49" t="n">
        <v>43</v>
      </c>
      <c r="M111" s="56" t="n">
        <v>0.0607175925925926</v>
      </c>
      <c r="N111" s="56"/>
      <c r="O111" s="56" t="n">
        <v>0.0607175925925926</v>
      </c>
      <c r="P111" s="49" t="n">
        <v>101</v>
      </c>
      <c r="Q111" s="49" t="n">
        <v>90</v>
      </c>
      <c r="R111" s="49"/>
    </row>
    <row r="112" customFormat="false" ht="12.75" hidden="false" customHeight="false" outlineLevel="0" collapsed="false">
      <c r="B112" s="20" t="s">
        <v>210</v>
      </c>
      <c r="C112" s="55" t="s">
        <v>87</v>
      </c>
      <c r="D112" s="49" t="s">
        <v>108</v>
      </c>
      <c r="E112" s="49" t="n">
        <v>71</v>
      </c>
      <c r="F112" s="49" t="s">
        <v>15</v>
      </c>
      <c r="G112" s="56" t="n">
        <v>0.00702546296296291</v>
      </c>
      <c r="H112" s="49" t="n">
        <v>108</v>
      </c>
      <c r="I112" s="56" t="n">
        <v>0.0323842592592593</v>
      </c>
      <c r="J112" s="49" t="n">
        <v>101</v>
      </c>
      <c r="K112" s="56" t="n">
        <v>0.0216550925925926</v>
      </c>
      <c r="L112" s="49" t="n">
        <v>102</v>
      </c>
      <c r="M112" s="56" t="n">
        <v>0.0610648148148148</v>
      </c>
      <c r="N112" s="56"/>
      <c r="O112" s="56" t="n">
        <v>0.0610648148148148</v>
      </c>
      <c r="P112" s="49" t="n">
        <v>102</v>
      </c>
      <c r="Q112" s="49" t="n">
        <v>91</v>
      </c>
      <c r="R112" s="49"/>
    </row>
    <row r="113" customFormat="false" ht="12.75" hidden="false" customHeight="false" outlineLevel="0" collapsed="false">
      <c r="B113" s="20" t="s">
        <v>211</v>
      </c>
      <c r="C113" s="55" t="n">
        <v>0</v>
      </c>
      <c r="D113" s="49" t="s">
        <v>94</v>
      </c>
      <c r="E113" s="49" t="n">
        <v>12</v>
      </c>
      <c r="F113" s="49" t="s">
        <v>15</v>
      </c>
      <c r="G113" s="57" t="n">
        <v>0.0103587962962963</v>
      </c>
      <c r="H113" s="49" t="n">
        <v>132</v>
      </c>
      <c r="I113" s="56" t="n">
        <v>0.0297337962962964</v>
      </c>
      <c r="J113" s="49" t="n">
        <v>84</v>
      </c>
      <c r="K113" s="56" t="n">
        <v>0.0210300925925926</v>
      </c>
      <c r="L113" s="49" t="n">
        <v>90</v>
      </c>
      <c r="M113" s="56" t="n">
        <v>0.0611226851851853</v>
      </c>
      <c r="N113" s="56"/>
      <c r="O113" s="56" t="n">
        <v>0.0611226851851853</v>
      </c>
      <c r="P113" s="49" t="n">
        <v>103</v>
      </c>
      <c r="Q113" s="49" t="n">
        <v>92</v>
      </c>
      <c r="R113" s="49"/>
      <c r="S113" s="58" t="s">
        <v>109</v>
      </c>
    </row>
    <row r="114" customFormat="false" ht="12.75" hidden="false" customHeight="false" outlineLevel="0" collapsed="false">
      <c r="B114" s="20" t="s">
        <v>212</v>
      </c>
      <c r="C114" s="55" t="n">
        <v>0</v>
      </c>
      <c r="D114" s="49"/>
      <c r="E114" s="49" t="n">
        <v>77</v>
      </c>
      <c r="F114" s="49" t="s">
        <v>15</v>
      </c>
      <c r="G114" s="56" t="n">
        <v>0.00804398148148144</v>
      </c>
      <c r="H114" s="49" t="n">
        <v>118</v>
      </c>
      <c r="I114" s="56" t="n">
        <v>0.0328125</v>
      </c>
      <c r="J114" s="49" t="n">
        <v>102</v>
      </c>
      <c r="K114" s="56" t="n">
        <v>0.0203125</v>
      </c>
      <c r="L114" s="49" t="n">
        <v>85</v>
      </c>
      <c r="M114" s="56" t="n">
        <v>0.0611689814814814</v>
      </c>
      <c r="N114" s="56"/>
      <c r="O114" s="56" t="n">
        <v>0.0611689814814814</v>
      </c>
      <c r="P114" s="49" t="n">
        <v>104</v>
      </c>
      <c r="Q114" s="49" t="n">
        <v>93</v>
      </c>
      <c r="R114" s="49"/>
    </row>
    <row r="115" customFormat="false" ht="12.75" hidden="false" customHeight="false" outlineLevel="0" collapsed="false">
      <c r="B115" s="20" t="s">
        <v>213</v>
      </c>
      <c r="C115" s="55" t="n">
        <v>0</v>
      </c>
      <c r="D115" s="49" t="s">
        <v>108</v>
      </c>
      <c r="E115" s="49" t="n">
        <v>91</v>
      </c>
      <c r="F115" s="49" t="s">
        <v>15</v>
      </c>
      <c r="G115" s="56" t="n">
        <v>0.00572916666666673</v>
      </c>
      <c r="H115" s="49" t="n">
        <v>61</v>
      </c>
      <c r="I115" s="56" t="n">
        <v>0.0315972222222222</v>
      </c>
      <c r="J115" s="49" t="n">
        <v>96</v>
      </c>
      <c r="K115" s="56" t="n">
        <v>0.0240162037037037</v>
      </c>
      <c r="L115" s="49" t="n">
        <v>121</v>
      </c>
      <c r="M115" s="56" t="n">
        <v>0.0613425925925926</v>
      </c>
      <c r="N115" s="56"/>
      <c r="O115" s="56" t="n">
        <v>0.0613425925925926</v>
      </c>
      <c r="P115" s="49" t="n">
        <v>105</v>
      </c>
      <c r="Q115" s="49" t="n">
        <v>94</v>
      </c>
      <c r="R115" s="49"/>
    </row>
    <row r="116" customFormat="false" ht="12.75" hidden="false" customHeight="false" outlineLevel="0" collapsed="false">
      <c r="B116" s="20" t="s">
        <v>214</v>
      </c>
      <c r="C116" s="55" t="n">
        <v>0</v>
      </c>
      <c r="D116" s="49"/>
      <c r="E116" s="49" t="n">
        <v>81</v>
      </c>
      <c r="F116" s="49" t="s">
        <v>15</v>
      </c>
      <c r="G116" s="56" t="n">
        <v>0.0066666666666666</v>
      </c>
      <c r="H116" s="49" t="n">
        <v>100</v>
      </c>
      <c r="I116" s="56" t="n">
        <v>0.0340972222222223</v>
      </c>
      <c r="J116" s="49" t="n">
        <v>114</v>
      </c>
      <c r="K116" s="56" t="n">
        <v>0.021574074074074</v>
      </c>
      <c r="L116" s="49" t="n">
        <v>100</v>
      </c>
      <c r="M116" s="56" t="n">
        <v>0.0623379629629629</v>
      </c>
      <c r="N116" s="56"/>
      <c r="O116" s="56" t="n">
        <v>0.0623379629629629</v>
      </c>
      <c r="P116" s="49" t="n">
        <v>106</v>
      </c>
      <c r="Q116" s="49" t="n">
        <v>95</v>
      </c>
      <c r="R116" s="49"/>
    </row>
    <row r="117" customFormat="false" ht="12.75" hidden="false" customHeight="false" outlineLevel="0" collapsed="false">
      <c r="B117" s="20" t="s">
        <v>215</v>
      </c>
      <c r="C117" s="55" t="n">
        <v>0</v>
      </c>
      <c r="D117" s="49" t="s">
        <v>94</v>
      </c>
      <c r="E117" s="49" t="n">
        <v>25</v>
      </c>
      <c r="F117" s="49" t="s">
        <v>13</v>
      </c>
      <c r="G117" s="56" t="n">
        <v>0.0070601851851852</v>
      </c>
      <c r="H117" s="49" t="n">
        <v>110</v>
      </c>
      <c r="I117" s="56" t="n">
        <v>0.0331944444444445</v>
      </c>
      <c r="J117" s="49" t="n">
        <v>104</v>
      </c>
      <c r="K117" s="56" t="n">
        <v>0.0221412037037037</v>
      </c>
      <c r="L117" s="49" t="n">
        <v>107</v>
      </c>
      <c r="M117" s="56" t="n">
        <v>0.0623958333333334</v>
      </c>
      <c r="N117" s="56"/>
      <c r="O117" s="56" t="n">
        <v>0.0623958333333334</v>
      </c>
      <c r="P117" s="49" t="n">
        <v>107</v>
      </c>
      <c r="Q117" s="49"/>
      <c r="R117" s="49" t="n">
        <v>12</v>
      </c>
    </row>
    <row r="118" customFormat="false" ht="12.75" hidden="false" customHeight="false" outlineLevel="0" collapsed="false">
      <c r="B118" s="20" t="s">
        <v>216</v>
      </c>
      <c r="C118" s="55" t="n">
        <v>0</v>
      </c>
      <c r="D118" s="49" t="s">
        <v>90</v>
      </c>
      <c r="E118" s="49" t="n">
        <v>18</v>
      </c>
      <c r="F118" s="49" t="s">
        <v>13</v>
      </c>
      <c r="G118" s="56" t="n">
        <v>0.00773148148148151</v>
      </c>
      <c r="H118" s="49" t="n">
        <v>114</v>
      </c>
      <c r="I118" s="57" t="n">
        <v>0.0351388888888889</v>
      </c>
      <c r="J118" s="49" t="n">
        <v>120</v>
      </c>
      <c r="K118" s="56" t="n">
        <v>0.0199305555555556</v>
      </c>
      <c r="L118" s="49" t="n">
        <v>79</v>
      </c>
      <c r="M118" s="56" t="n">
        <v>0.062800925925926</v>
      </c>
      <c r="N118" s="56"/>
      <c r="O118" s="56" t="n">
        <v>0.062800925925926</v>
      </c>
      <c r="P118" s="49" t="n">
        <v>108</v>
      </c>
      <c r="Q118" s="49"/>
      <c r="R118" s="49" t="n">
        <v>13</v>
      </c>
      <c r="S118" s="58" t="s">
        <v>109</v>
      </c>
    </row>
    <row r="119" customFormat="false" ht="12.75" hidden="false" customHeight="false" outlineLevel="0" collapsed="false">
      <c r="B119" s="20" t="s">
        <v>217</v>
      </c>
      <c r="C119" s="55" t="n">
        <v>0</v>
      </c>
      <c r="D119" s="49" t="s">
        <v>101</v>
      </c>
      <c r="E119" s="49" t="n">
        <v>46</v>
      </c>
      <c r="F119" s="49" t="s">
        <v>15</v>
      </c>
      <c r="G119" s="56" t="n">
        <v>0.00633101851851847</v>
      </c>
      <c r="H119" s="49" t="n">
        <v>89</v>
      </c>
      <c r="I119" s="56" t="n">
        <v>0.0334027777777778</v>
      </c>
      <c r="J119" s="49" t="n">
        <v>109</v>
      </c>
      <c r="K119" s="56" t="n">
        <v>0.0239351851851852</v>
      </c>
      <c r="L119" s="49" t="n">
        <v>120</v>
      </c>
      <c r="M119" s="56" t="n">
        <v>0.0636689814814815</v>
      </c>
      <c r="N119" s="56"/>
      <c r="O119" s="56" t="n">
        <v>0.0636689814814815</v>
      </c>
      <c r="P119" s="49" t="n">
        <v>109</v>
      </c>
      <c r="Q119" s="49" t="n">
        <v>96</v>
      </c>
      <c r="R119" s="49"/>
    </row>
    <row r="120" customFormat="false" ht="12.75" hidden="false" customHeight="false" outlineLevel="0" collapsed="false">
      <c r="B120" s="20" t="s">
        <v>218</v>
      </c>
      <c r="C120" s="55" t="n">
        <v>0</v>
      </c>
      <c r="D120" s="49" t="s">
        <v>122</v>
      </c>
      <c r="E120" s="49" t="n">
        <v>40</v>
      </c>
      <c r="F120" s="49" t="s">
        <v>15</v>
      </c>
      <c r="G120" s="56" t="n">
        <v>0.00585648148148149</v>
      </c>
      <c r="H120" s="49" t="n">
        <v>70</v>
      </c>
      <c r="I120" s="56" t="n">
        <v>0.0359837962962963</v>
      </c>
      <c r="J120" s="49" t="n">
        <v>127</v>
      </c>
      <c r="K120" s="56" t="n">
        <v>0.0219675925925925</v>
      </c>
      <c r="L120" s="49" t="n">
        <v>104</v>
      </c>
      <c r="M120" s="56" t="n">
        <v>0.0638078703703703</v>
      </c>
      <c r="N120" s="56"/>
      <c r="O120" s="56" t="n">
        <v>0.0638078703703703</v>
      </c>
      <c r="P120" s="49" t="n">
        <v>110</v>
      </c>
      <c r="Q120" s="49" t="n">
        <v>97</v>
      </c>
      <c r="R120" s="49"/>
    </row>
    <row r="121" customFormat="false" ht="12.75" hidden="false" customHeight="false" outlineLevel="0" collapsed="false">
      <c r="B121" s="20" t="s">
        <v>219</v>
      </c>
      <c r="C121" s="55" t="n">
        <v>0</v>
      </c>
      <c r="D121" s="49" t="s">
        <v>85</v>
      </c>
      <c r="E121" s="49" t="n">
        <v>61</v>
      </c>
      <c r="F121" s="49" t="s">
        <v>15</v>
      </c>
      <c r="G121" s="56" t="n">
        <v>0.00641203703703708</v>
      </c>
      <c r="H121" s="49" t="n">
        <v>93</v>
      </c>
      <c r="I121" s="56" t="n">
        <v>0.033587962962963</v>
      </c>
      <c r="J121" s="49" t="n">
        <v>110</v>
      </c>
      <c r="K121" s="56" t="n">
        <v>0.023912037037037</v>
      </c>
      <c r="L121" s="49" t="n">
        <v>119</v>
      </c>
      <c r="M121" s="56" t="n">
        <v>0.0639120370370371</v>
      </c>
      <c r="N121" s="56"/>
      <c r="O121" s="56" t="n">
        <v>0.0639120370370371</v>
      </c>
      <c r="P121" s="49" t="n">
        <v>111</v>
      </c>
      <c r="Q121" s="49" t="n">
        <v>98</v>
      </c>
      <c r="R121" s="49"/>
    </row>
    <row r="122" customFormat="false" ht="12.75" hidden="false" customHeight="false" outlineLevel="0" collapsed="false">
      <c r="B122" s="20" t="s">
        <v>220</v>
      </c>
      <c r="C122" s="55" t="n">
        <v>0</v>
      </c>
      <c r="D122" s="49" t="s">
        <v>94</v>
      </c>
      <c r="E122" s="49" t="n">
        <v>59</v>
      </c>
      <c r="F122" s="49" t="s">
        <v>13</v>
      </c>
      <c r="G122" s="56" t="n">
        <v>0.00578703703703709</v>
      </c>
      <c r="H122" s="49" t="n">
        <v>65</v>
      </c>
      <c r="I122" s="56" t="n">
        <v>0.0346875</v>
      </c>
      <c r="J122" s="49" t="n">
        <v>116</v>
      </c>
      <c r="K122" s="56" t="n">
        <v>0.0236574074074074</v>
      </c>
      <c r="L122" s="49" t="n">
        <v>117</v>
      </c>
      <c r="M122" s="56" t="n">
        <v>0.0641319444444445</v>
      </c>
      <c r="N122" s="56"/>
      <c r="O122" s="56" t="n">
        <v>0.0641319444444445</v>
      </c>
      <c r="P122" s="49" t="n">
        <v>112</v>
      </c>
      <c r="Q122" s="49"/>
      <c r="R122" s="49" t="n">
        <v>14</v>
      </c>
    </row>
    <row r="123" customFormat="false" ht="12.75" hidden="false" customHeight="false" outlineLevel="0" collapsed="false">
      <c r="B123" s="20" t="s">
        <v>221</v>
      </c>
      <c r="C123" s="55" t="n">
        <v>0</v>
      </c>
      <c r="D123" s="49" t="s">
        <v>94</v>
      </c>
      <c r="E123" s="49" t="n">
        <v>10</v>
      </c>
      <c r="F123" s="49" t="s">
        <v>15</v>
      </c>
      <c r="G123" s="56" t="n">
        <v>0.00937500000000002</v>
      </c>
      <c r="H123" s="49" t="n">
        <v>124</v>
      </c>
      <c r="I123" s="56" t="n">
        <v>0.0305208333333333</v>
      </c>
      <c r="J123" s="49" t="n">
        <v>91</v>
      </c>
      <c r="K123" s="56" t="n">
        <v>0.0243171296296296</v>
      </c>
      <c r="L123" s="49" t="n">
        <v>123</v>
      </c>
      <c r="M123" s="56" t="n">
        <v>0.064212962962963</v>
      </c>
      <c r="N123" s="56"/>
      <c r="O123" s="56" t="n">
        <v>0.064212962962963</v>
      </c>
      <c r="P123" s="49" t="n">
        <v>113</v>
      </c>
      <c r="Q123" s="49" t="n">
        <v>99</v>
      </c>
      <c r="R123" s="49"/>
    </row>
    <row r="124" customFormat="false" ht="12.75" hidden="false" customHeight="false" outlineLevel="0" collapsed="false">
      <c r="B124" s="20" t="s">
        <v>222</v>
      </c>
      <c r="C124" s="55" t="n">
        <v>0</v>
      </c>
      <c r="D124" s="49" t="s">
        <v>135</v>
      </c>
      <c r="E124" s="49" t="n">
        <v>33</v>
      </c>
      <c r="F124" s="49" t="s">
        <v>13</v>
      </c>
      <c r="G124" s="56" t="n">
        <v>0.0065972222222222</v>
      </c>
      <c r="H124" s="49" t="n">
        <v>98</v>
      </c>
      <c r="I124" s="56" t="n">
        <v>0.0348032407407408</v>
      </c>
      <c r="J124" s="49" t="n">
        <v>117</v>
      </c>
      <c r="K124" s="56" t="n">
        <v>0.023761574074074</v>
      </c>
      <c r="L124" s="49" t="n">
        <v>118</v>
      </c>
      <c r="M124" s="56" t="n">
        <v>0.0651620370370371</v>
      </c>
      <c r="N124" s="56"/>
      <c r="O124" s="56" t="n">
        <v>0.0651620370370371</v>
      </c>
      <c r="P124" s="49" t="n">
        <v>114</v>
      </c>
      <c r="Q124" s="49"/>
      <c r="R124" s="49" t="n">
        <v>15</v>
      </c>
    </row>
    <row r="125" customFormat="false" ht="12.75" hidden="false" customHeight="false" outlineLevel="0" collapsed="false">
      <c r="B125" s="20" t="s">
        <v>223</v>
      </c>
      <c r="C125" s="55" t="n">
        <v>0</v>
      </c>
      <c r="D125" s="49"/>
      <c r="E125" s="49" t="n">
        <v>153</v>
      </c>
      <c r="F125" s="49" t="s">
        <v>15</v>
      </c>
      <c r="G125" s="56" t="n">
        <v>0.0104398148148148</v>
      </c>
      <c r="H125" s="49" t="n">
        <v>133</v>
      </c>
      <c r="I125" s="56" t="n">
        <v>0.0320138888888888</v>
      </c>
      <c r="J125" s="49" t="n">
        <v>99</v>
      </c>
      <c r="K125" s="56" t="n">
        <v>0.0229745370370371</v>
      </c>
      <c r="L125" s="49" t="n">
        <v>114</v>
      </c>
      <c r="M125" s="56" t="n">
        <v>0.0654282407407407</v>
      </c>
      <c r="N125" s="56"/>
      <c r="O125" s="56" t="n">
        <v>0.0654282407407407</v>
      </c>
      <c r="P125" s="49" t="n">
        <v>115</v>
      </c>
      <c r="Q125" s="49" t="n">
        <v>100</v>
      </c>
      <c r="R125" s="49"/>
    </row>
    <row r="126" customFormat="false" ht="12.75" hidden="false" customHeight="false" outlineLevel="0" collapsed="false">
      <c r="B126" s="20" t="s">
        <v>224</v>
      </c>
      <c r="C126" s="55" t="n">
        <v>0</v>
      </c>
      <c r="D126" s="49" t="s">
        <v>108</v>
      </c>
      <c r="E126" s="49" t="n">
        <v>95</v>
      </c>
      <c r="F126" s="49" t="s">
        <v>15</v>
      </c>
      <c r="G126" s="56" t="n">
        <v>0.00594907407407413</v>
      </c>
      <c r="H126" s="49" t="n">
        <v>75</v>
      </c>
      <c r="I126" s="56" t="n">
        <v>0.0406018518518519</v>
      </c>
      <c r="J126" s="49" t="n">
        <v>131</v>
      </c>
      <c r="K126" s="56" t="n">
        <v>0.0191203703703703</v>
      </c>
      <c r="L126" s="49" t="n">
        <v>74</v>
      </c>
      <c r="M126" s="56" t="n">
        <v>0.0656712962962964</v>
      </c>
      <c r="N126" s="56"/>
      <c r="O126" s="56" t="n">
        <v>0.0656712962962964</v>
      </c>
      <c r="P126" s="49" t="n">
        <v>116</v>
      </c>
      <c r="Q126" s="49" t="n">
        <v>101</v>
      </c>
      <c r="R126" s="49"/>
    </row>
    <row r="127" customFormat="false" ht="12.75" hidden="false" customHeight="false" outlineLevel="0" collapsed="false">
      <c r="B127" s="20" t="s">
        <v>225</v>
      </c>
      <c r="C127" s="55" t="n">
        <v>0</v>
      </c>
      <c r="D127" s="49" t="s">
        <v>108</v>
      </c>
      <c r="E127" s="49" t="n">
        <v>8</v>
      </c>
      <c r="F127" s="49" t="s">
        <v>15</v>
      </c>
      <c r="G127" s="56" t="n">
        <v>0.00983796296296302</v>
      </c>
      <c r="H127" s="49" t="n">
        <v>129</v>
      </c>
      <c r="I127" s="56" t="n">
        <v>0.0333449074074074</v>
      </c>
      <c r="J127" s="49" t="n">
        <v>108</v>
      </c>
      <c r="K127" s="56" t="n">
        <v>0.0225347222222222</v>
      </c>
      <c r="L127" s="49" t="n">
        <v>111</v>
      </c>
      <c r="M127" s="56" t="n">
        <v>0.0657175925925926</v>
      </c>
      <c r="N127" s="56"/>
      <c r="O127" s="56" t="n">
        <v>0.0657175925925926</v>
      </c>
      <c r="P127" s="49" t="n">
        <v>117</v>
      </c>
      <c r="Q127" s="49" t="n">
        <v>102</v>
      </c>
      <c r="R127" s="49"/>
    </row>
    <row r="128" customFormat="false" ht="12.75" hidden="false" customHeight="false" outlineLevel="0" collapsed="false">
      <c r="B128" s="20" t="s">
        <v>226</v>
      </c>
      <c r="C128" s="55" t="n">
        <v>0</v>
      </c>
      <c r="D128" s="49" t="s">
        <v>90</v>
      </c>
      <c r="E128" s="49" t="n">
        <v>53</v>
      </c>
      <c r="F128" s="49" t="s">
        <v>15</v>
      </c>
      <c r="G128" s="56" t="n">
        <v>0.00804398148148156</v>
      </c>
      <c r="H128" s="49" t="n">
        <v>120</v>
      </c>
      <c r="I128" s="56" t="n">
        <v>0.0333101851851852</v>
      </c>
      <c r="J128" s="49" t="n">
        <v>106</v>
      </c>
      <c r="K128" s="56" t="n">
        <v>0.0246412037037037</v>
      </c>
      <c r="L128" s="49" t="n">
        <v>124</v>
      </c>
      <c r="M128" s="56" t="n">
        <v>0.0659953703703704</v>
      </c>
      <c r="N128" s="56"/>
      <c r="O128" s="56" t="n">
        <v>0.0659953703703704</v>
      </c>
      <c r="P128" s="49" t="n">
        <v>118</v>
      </c>
      <c r="Q128" s="49" t="n">
        <v>103</v>
      </c>
      <c r="R128" s="49"/>
    </row>
    <row r="129" customFormat="false" ht="12.75" hidden="false" customHeight="false" outlineLevel="0" collapsed="false">
      <c r="B129" s="20" t="s">
        <v>227</v>
      </c>
      <c r="C129" s="55" t="n">
        <v>0</v>
      </c>
      <c r="D129" s="49" t="s">
        <v>135</v>
      </c>
      <c r="E129" s="49" t="n">
        <v>96</v>
      </c>
      <c r="F129" s="49" t="s">
        <v>13</v>
      </c>
      <c r="G129" s="56" t="n">
        <v>0.00552083333333336</v>
      </c>
      <c r="H129" s="49" t="n">
        <v>50</v>
      </c>
      <c r="I129" s="56" t="n">
        <v>0.0357060185185185</v>
      </c>
      <c r="J129" s="49" t="n">
        <v>125</v>
      </c>
      <c r="K129" s="56" t="n">
        <v>0.0249189814814815</v>
      </c>
      <c r="L129" s="49" t="n">
        <v>126</v>
      </c>
      <c r="M129" s="56" t="n">
        <v>0.0661458333333334</v>
      </c>
      <c r="N129" s="56"/>
      <c r="O129" s="56" t="n">
        <v>0.0661458333333334</v>
      </c>
      <c r="P129" s="49" t="n">
        <v>119</v>
      </c>
      <c r="Q129" s="49"/>
      <c r="R129" s="49" t="n">
        <v>16</v>
      </c>
    </row>
    <row r="130" customFormat="false" ht="12.75" hidden="false" customHeight="false" outlineLevel="0" collapsed="false">
      <c r="B130" s="20" t="s">
        <v>228</v>
      </c>
      <c r="C130" s="55" t="n">
        <v>0</v>
      </c>
      <c r="D130" s="49" t="s">
        <v>85</v>
      </c>
      <c r="E130" s="49" t="n">
        <v>21</v>
      </c>
      <c r="F130" s="49" t="s">
        <v>15</v>
      </c>
      <c r="G130" s="56" t="n">
        <v>0.00657407407407412</v>
      </c>
      <c r="H130" s="49" t="n">
        <v>97</v>
      </c>
      <c r="I130" s="56" t="n">
        <v>0.0348958333333334</v>
      </c>
      <c r="J130" s="49" t="n">
        <v>118</v>
      </c>
      <c r="K130" s="56" t="n">
        <v>0.0249884259259259</v>
      </c>
      <c r="L130" s="49" t="n">
        <v>127</v>
      </c>
      <c r="M130" s="56" t="n">
        <v>0.0664583333333333</v>
      </c>
      <c r="N130" s="56"/>
      <c r="O130" s="56" t="n">
        <v>0.0664583333333333</v>
      </c>
      <c r="P130" s="49" t="n">
        <v>120</v>
      </c>
      <c r="Q130" s="49" t="n">
        <v>104</v>
      </c>
      <c r="R130" s="49"/>
    </row>
    <row r="131" customFormat="false" ht="12.75" hidden="false" customHeight="false" outlineLevel="0" collapsed="false">
      <c r="B131" s="20" t="s">
        <v>229</v>
      </c>
      <c r="C131" s="55" t="n">
        <v>0</v>
      </c>
      <c r="D131" s="49"/>
      <c r="E131" s="49" t="n">
        <v>3</v>
      </c>
      <c r="F131" s="49" t="s">
        <v>13</v>
      </c>
      <c r="G131" s="56" t="n">
        <v>0.00969907407407411</v>
      </c>
      <c r="H131" s="49" t="n">
        <v>126</v>
      </c>
      <c r="I131" s="56" t="n">
        <v>0.0333101851851852</v>
      </c>
      <c r="J131" s="49" t="n">
        <v>106</v>
      </c>
      <c r="K131" s="56" t="n">
        <v>0.0236342592592593</v>
      </c>
      <c r="L131" s="49" t="n">
        <v>116</v>
      </c>
      <c r="M131" s="56" t="n">
        <v>0.0666435185185186</v>
      </c>
      <c r="N131" s="56"/>
      <c r="O131" s="56" t="n">
        <v>0.0666435185185186</v>
      </c>
      <c r="P131" s="49" t="n">
        <v>121</v>
      </c>
      <c r="Q131" s="49"/>
      <c r="R131" s="49" t="n">
        <v>17</v>
      </c>
    </row>
    <row r="132" customFormat="false" ht="12.75" hidden="false" customHeight="false" outlineLevel="0" collapsed="false">
      <c r="B132" s="20" t="s">
        <v>230</v>
      </c>
      <c r="C132" s="55" t="s">
        <v>87</v>
      </c>
      <c r="D132" s="49" t="s">
        <v>122</v>
      </c>
      <c r="E132" s="49" t="n">
        <v>36</v>
      </c>
      <c r="F132" s="49" t="s">
        <v>15</v>
      </c>
      <c r="G132" s="56" t="n">
        <v>0.00598379629629631</v>
      </c>
      <c r="H132" s="49" t="n">
        <v>77</v>
      </c>
      <c r="I132" s="56" t="n">
        <v>0.0317476851851852</v>
      </c>
      <c r="J132" s="49" t="n">
        <v>97</v>
      </c>
      <c r="K132" s="56" t="n">
        <v>0.0291782407407408</v>
      </c>
      <c r="L132" s="49" t="n">
        <v>134</v>
      </c>
      <c r="M132" s="56" t="n">
        <v>0.0669097222222223</v>
      </c>
      <c r="N132" s="56"/>
      <c r="O132" s="56" t="n">
        <v>0.0669097222222223</v>
      </c>
      <c r="P132" s="49" t="n">
        <v>122</v>
      </c>
      <c r="Q132" s="49" t="n">
        <v>105</v>
      </c>
      <c r="R132" s="49"/>
    </row>
    <row r="133" customFormat="false" ht="12.75" hidden="false" customHeight="false" outlineLevel="0" collapsed="false">
      <c r="B133" s="20" t="s">
        <v>231</v>
      </c>
      <c r="C133" s="55" t="n">
        <v>0</v>
      </c>
      <c r="D133" s="49" t="s">
        <v>85</v>
      </c>
      <c r="E133" s="49" t="n">
        <v>45</v>
      </c>
      <c r="F133" s="49" t="s">
        <v>13</v>
      </c>
      <c r="G133" s="56" t="n">
        <v>0.00703703703703706</v>
      </c>
      <c r="H133" s="49" t="n">
        <v>109</v>
      </c>
      <c r="I133" s="56" t="n">
        <v>0.0350462962962964</v>
      </c>
      <c r="J133" s="49" t="n">
        <v>119</v>
      </c>
      <c r="K133" s="56" t="n">
        <v>0.024849537037037</v>
      </c>
      <c r="L133" s="49" t="n">
        <v>125</v>
      </c>
      <c r="M133" s="56" t="n">
        <v>0.0669328703703704</v>
      </c>
      <c r="N133" s="56"/>
      <c r="O133" s="56" t="n">
        <v>0.0669328703703704</v>
      </c>
      <c r="P133" s="49" t="n">
        <v>123</v>
      </c>
      <c r="Q133" s="49"/>
      <c r="R133" s="49" t="n">
        <v>18</v>
      </c>
    </row>
    <row r="134" customFormat="false" ht="12.75" hidden="false" customHeight="false" outlineLevel="0" collapsed="false">
      <c r="B134" s="20" t="s">
        <v>232</v>
      </c>
      <c r="C134" s="55" t="n">
        <v>0</v>
      </c>
      <c r="D134" s="49" t="s">
        <v>94</v>
      </c>
      <c r="E134" s="49" t="n">
        <v>155</v>
      </c>
      <c r="F134" s="49" t="s">
        <v>15</v>
      </c>
      <c r="G134" s="56" t="n">
        <v>0.010150462962963</v>
      </c>
      <c r="H134" s="49" t="n">
        <v>130</v>
      </c>
      <c r="I134" s="56" t="n">
        <v>0.0355092592592592</v>
      </c>
      <c r="J134" s="49" t="n">
        <v>122</v>
      </c>
      <c r="K134" s="56" t="n">
        <v>0.0215393518518519</v>
      </c>
      <c r="L134" s="49" t="n">
        <v>99</v>
      </c>
      <c r="M134" s="56" t="n">
        <v>0.0671990740740741</v>
      </c>
      <c r="N134" s="56"/>
      <c r="O134" s="56" t="n">
        <v>0.0671990740740741</v>
      </c>
      <c r="P134" s="49" t="n">
        <v>124</v>
      </c>
      <c r="Q134" s="49" t="n">
        <v>106</v>
      </c>
      <c r="R134" s="49"/>
    </row>
    <row r="135" customFormat="false" ht="12.75" hidden="false" customHeight="false" outlineLevel="0" collapsed="false">
      <c r="B135" s="20" t="s">
        <v>233</v>
      </c>
      <c r="C135" s="55" t="n">
        <v>0</v>
      </c>
      <c r="D135" s="49" t="s">
        <v>108</v>
      </c>
      <c r="E135" s="49" t="n">
        <v>49</v>
      </c>
      <c r="F135" s="49" t="s">
        <v>15</v>
      </c>
      <c r="G135" s="56" t="n">
        <v>0.00672453703703702</v>
      </c>
      <c r="H135" s="49" t="n">
        <v>102</v>
      </c>
      <c r="I135" s="56" t="n">
        <v>0.0355324074074074</v>
      </c>
      <c r="J135" s="49" t="n">
        <v>123</v>
      </c>
      <c r="K135" s="56" t="n">
        <v>0.0259259259259259</v>
      </c>
      <c r="L135" s="49" t="n">
        <v>130</v>
      </c>
      <c r="M135" s="56" t="n">
        <v>0.0681828703703704</v>
      </c>
      <c r="N135" s="56"/>
      <c r="O135" s="56" t="n">
        <v>0.0681828703703704</v>
      </c>
      <c r="P135" s="49" t="n">
        <v>125</v>
      </c>
      <c r="Q135" s="49" t="n">
        <v>107</v>
      </c>
      <c r="R135" s="49"/>
    </row>
    <row r="136" customFormat="false" ht="12.75" hidden="false" customHeight="false" outlineLevel="0" collapsed="false">
      <c r="B136" s="20" t="s">
        <v>234</v>
      </c>
      <c r="C136" s="55" t="s">
        <v>235</v>
      </c>
      <c r="D136" s="49" t="s">
        <v>94</v>
      </c>
      <c r="E136" s="49" t="n">
        <v>85</v>
      </c>
      <c r="F136" s="49" t="s">
        <v>13</v>
      </c>
      <c r="G136" s="56" t="n">
        <v>0.00630787037037034</v>
      </c>
      <c r="H136" s="49" t="n">
        <v>88</v>
      </c>
      <c r="I136" s="56" t="n">
        <v>0.0369444444444444</v>
      </c>
      <c r="J136" s="49" t="n">
        <v>128</v>
      </c>
      <c r="K136" s="56" t="n">
        <v>0.0258217592592593</v>
      </c>
      <c r="L136" s="49" t="n">
        <v>129</v>
      </c>
      <c r="M136" s="56" t="n">
        <v>0.0690740740740741</v>
      </c>
      <c r="N136" s="56"/>
      <c r="O136" s="56" t="n">
        <v>0.0690740740740741</v>
      </c>
      <c r="P136" s="49" t="n">
        <v>126</v>
      </c>
      <c r="Q136" s="49"/>
      <c r="R136" s="49" t="n">
        <v>19</v>
      </c>
    </row>
    <row r="137" customFormat="false" ht="12.75" hidden="false" customHeight="false" outlineLevel="0" collapsed="false">
      <c r="B137" s="20" t="s">
        <v>236</v>
      </c>
      <c r="C137" s="55" t="n">
        <v>0</v>
      </c>
      <c r="D137" s="49" t="s">
        <v>237</v>
      </c>
      <c r="E137" s="49" t="n">
        <v>5</v>
      </c>
      <c r="F137" s="49" t="s">
        <v>15</v>
      </c>
      <c r="G137" s="56" t="n">
        <v>0.0125347222222222</v>
      </c>
      <c r="H137" s="49" t="n">
        <v>137</v>
      </c>
      <c r="I137" s="56" t="n">
        <v>0.0340046296296296</v>
      </c>
      <c r="J137" s="49" t="n">
        <v>112</v>
      </c>
      <c r="K137" s="56" t="n">
        <v>0.0228472222222222</v>
      </c>
      <c r="L137" s="49" t="n">
        <v>113</v>
      </c>
      <c r="M137" s="56" t="n">
        <v>0.0693865740740741</v>
      </c>
      <c r="N137" s="56"/>
      <c r="O137" s="56" t="n">
        <v>0.0693865740740741</v>
      </c>
      <c r="P137" s="49" t="n">
        <v>127</v>
      </c>
      <c r="Q137" s="49" t="n">
        <v>108</v>
      </c>
      <c r="R137" s="49"/>
    </row>
    <row r="138" customFormat="false" ht="12.75" hidden="false" customHeight="false" outlineLevel="0" collapsed="false">
      <c r="B138" s="20" t="s">
        <v>238</v>
      </c>
      <c r="C138" s="55" t="n">
        <v>0</v>
      </c>
      <c r="D138" s="49" t="s">
        <v>85</v>
      </c>
      <c r="E138" s="49" t="n">
        <v>13</v>
      </c>
      <c r="F138" s="49" t="s">
        <v>13</v>
      </c>
      <c r="G138" s="56" t="n">
        <v>0.010300925925926</v>
      </c>
      <c r="H138" s="49" t="n">
        <v>131</v>
      </c>
      <c r="I138" s="56" t="n">
        <v>0.0381134259259259</v>
      </c>
      <c r="J138" s="49" t="n">
        <v>130</v>
      </c>
      <c r="K138" s="56" t="n">
        <v>0.0218287037037037</v>
      </c>
      <c r="L138" s="49" t="n">
        <v>103</v>
      </c>
      <c r="M138" s="56" t="n">
        <v>0.0702430555555555</v>
      </c>
      <c r="N138" s="56"/>
      <c r="O138" s="56" t="n">
        <v>0.0702430555555555</v>
      </c>
      <c r="P138" s="49" t="n">
        <v>128</v>
      </c>
      <c r="Q138" s="49"/>
      <c r="R138" s="49" t="n">
        <v>20</v>
      </c>
    </row>
    <row r="139" customFormat="false" ht="12.75" hidden="false" customHeight="false" outlineLevel="0" collapsed="false">
      <c r="B139" s="20" t="s">
        <v>239</v>
      </c>
      <c r="C139" s="55" t="s">
        <v>118</v>
      </c>
      <c r="D139" s="49" t="s">
        <v>237</v>
      </c>
      <c r="E139" s="49" t="n">
        <v>90</v>
      </c>
      <c r="F139" s="49" t="s">
        <v>13</v>
      </c>
      <c r="G139" s="56" t="n">
        <v>0.00624999999999998</v>
      </c>
      <c r="H139" s="49" t="n">
        <v>86</v>
      </c>
      <c r="I139" s="56" t="n">
        <v>0.0436689814814815</v>
      </c>
      <c r="J139" s="49" t="n">
        <v>136</v>
      </c>
      <c r="K139" s="56" t="n">
        <v>0.020636574074074</v>
      </c>
      <c r="L139" s="49" t="n">
        <v>88</v>
      </c>
      <c r="M139" s="56" t="n">
        <v>0.0705555555555555</v>
      </c>
      <c r="N139" s="56"/>
      <c r="O139" s="56" t="n">
        <v>0.0705555555555555</v>
      </c>
      <c r="P139" s="49" t="n">
        <v>129</v>
      </c>
      <c r="Q139" s="49"/>
      <c r="R139" s="49" t="n">
        <v>21</v>
      </c>
    </row>
    <row r="140" customFormat="false" ht="12.75" hidden="false" customHeight="false" outlineLevel="0" collapsed="false">
      <c r="B140" s="20" t="s">
        <v>240</v>
      </c>
      <c r="C140" s="55" t="n">
        <v>0</v>
      </c>
      <c r="D140" s="49" t="s">
        <v>108</v>
      </c>
      <c r="E140" s="49" t="n">
        <v>22</v>
      </c>
      <c r="F140" s="49" t="s">
        <v>15</v>
      </c>
      <c r="G140" s="56" t="n">
        <v>0.00634259259259257</v>
      </c>
      <c r="H140" s="49" t="n">
        <v>90</v>
      </c>
      <c r="I140" s="56" t="n">
        <v>0.0494791666666667</v>
      </c>
      <c r="J140" s="49" t="n">
        <v>138</v>
      </c>
      <c r="K140" s="56" t="n">
        <v>0.0155439814814815</v>
      </c>
      <c r="L140" s="49" t="n">
        <v>13</v>
      </c>
      <c r="M140" s="56" t="n">
        <v>0.0713657407407408</v>
      </c>
      <c r="N140" s="56"/>
      <c r="O140" s="56" t="n">
        <v>0.0713657407407408</v>
      </c>
      <c r="P140" s="49" t="n">
        <v>130</v>
      </c>
      <c r="Q140" s="49" t="n">
        <v>109</v>
      </c>
      <c r="R140" s="49"/>
    </row>
    <row r="141" customFormat="false" ht="12.75" hidden="false" customHeight="false" outlineLevel="0" collapsed="false">
      <c r="B141" s="20" t="s">
        <v>241</v>
      </c>
      <c r="C141" s="55" t="n">
        <v>0</v>
      </c>
      <c r="D141" s="49" t="s">
        <v>85</v>
      </c>
      <c r="E141" s="49" t="n">
        <v>65</v>
      </c>
      <c r="F141" s="49" t="s">
        <v>13</v>
      </c>
      <c r="G141" s="56" t="n">
        <v>0.00980324074074079</v>
      </c>
      <c r="H141" s="49" t="n">
        <v>128</v>
      </c>
      <c r="I141" s="56" t="n">
        <v>0.0371990740740741</v>
      </c>
      <c r="J141" s="49" t="n">
        <v>129</v>
      </c>
      <c r="K141" s="56" t="n">
        <v>0.0257060185185185</v>
      </c>
      <c r="L141" s="49" t="n">
        <v>128</v>
      </c>
      <c r="M141" s="56" t="n">
        <v>0.0727083333333334</v>
      </c>
      <c r="N141" s="56"/>
      <c r="O141" s="56" t="n">
        <v>0.0727083333333334</v>
      </c>
      <c r="P141" s="49" t="n">
        <v>131</v>
      </c>
      <c r="Q141" s="49"/>
      <c r="R141" s="49" t="n">
        <v>22</v>
      </c>
    </row>
    <row r="142" customFormat="false" ht="12.75" hidden="false" customHeight="false" outlineLevel="0" collapsed="false">
      <c r="B142" s="20" t="s">
        <v>242</v>
      </c>
      <c r="C142" s="55" t="n">
        <v>0</v>
      </c>
      <c r="D142" s="49" t="s">
        <v>94</v>
      </c>
      <c r="E142" s="49" t="n">
        <v>9</v>
      </c>
      <c r="F142" s="49" t="s">
        <v>13</v>
      </c>
      <c r="G142" s="56" t="n">
        <v>0.0107638888888889</v>
      </c>
      <c r="H142" s="49" t="n">
        <v>134</v>
      </c>
      <c r="I142" s="56" t="n">
        <v>0.0358912037037037</v>
      </c>
      <c r="J142" s="49" t="n">
        <v>126</v>
      </c>
      <c r="K142" s="56" t="n">
        <v>0.0281944444444445</v>
      </c>
      <c r="L142" s="49" t="n">
        <v>133</v>
      </c>
      <c r="M142" s="56" t="n">
        <v>0.0748495370370371</v>
      </c>
      <c r="N142" s="56"/>
      <c r="O142" s="56" t="n">
        <v>0.0748495370370371</v>
      </c>
      <c r="P142" s="49" t="n">
        <v>132</v>
      </c>
      <c r="Q142" s="49"/>
      <c r="R142" s="49" t="n">
        <v>23</v>
      </c>
    </row>
    <row r="143" customFormat="false" ht="12.75" hidden="false" customHeight="false" outlineLevel="0" collapsed="false">
      <c r="B143" s="20" t="s">
        <v>243</v>
      </c>
      <c r="C143" s="55" t="n">
        <v>0</v>
      </c>
      <c r="D143" s="49" t="s">
        <v>85</v>
      </c>
      <c r="E143" s="49" t="n">
        <v>27</v>
      </c>
      <c r="F143" s="49" t="s">
        <v>13</v>
      </c>
      <c r="G143" s="56" t="n">
        <v>0.00804398148148144</v>
      </c>
      <c r="H143" s="49" t="n">
        <v>118</v>
      </c>
      <c r="I143" s="56" t="n">
        <v>0.0406712962962963</v>
      </c>
      <c r="J143" s="49" t="n">
        <v>132</v>
      </c>
      <c r="K143" s="56" t="n">
        <v>0.0266319444444444</v>
      </c>
      <c r="L143" s="49" t="n">
        <v>131</v>
      </c>
      <c r="M143" s="56" t="n">
        <v>0.0753472222222222</v>
      </c>
      <c r="N143" s="56"/>
      <c r="O143" s="56" t="n">
        <v>0.0753472222222222</v>
      </c>
      <c r="P143" s="49" t="n">
        <v>133</v>
      </c>
      <c r="Q143" s="49"/>
      <c r="R143" s="49" t="n">
        <v>24</v>
      </c>
    </row>
    <row r="144" customFormat="false" ht="12.75" hidden="false" customHeight="false" outlineLevel="0" collapsed="false">
      <c r="B144" s="20" t="s">
        <v>244</v>
      </c>
      <c r="C144" s="55" t="n">
        <v>0</v>
      </c>
      <c r="D144" s="49" t="s">
        <v>94</v>
      </c>
      <c r="E144" s="49" t="n">
        <v>1</v>
      </c>
      <c r="F144" s="49" t="s">
        <v>13</v>
      </c>
      <c r="G144" s="56" t="n">
        <v>0.00971064814814815</v>
      </c>
      <c r="H144" s="49" t="n">
        <v>127</v>
      </c>
      <c r="I144" s="56" t="n">
        <v>0.0417361111111111</v>
      </c>
      <c r="J144" s="49" t="n">
        <v>133</v>
      </c>
      <c r="K144" s="56" t="n">
        <v>0.0307407407407407</v>
      </c>
      <c r="L144" s="49" t="n">
        <v>136</v>
      </c>
      <c r="M144" s="56" t="n">
        <v>0.0821875</v>
      </c>
      <c r="N144" s="56"/>
      <c r="O144" s="56" t="n">
        <v>0.0821875</v>
      </c>
      <c r="P144" s="49" t="n">
        <v>134</v>
      </c>
      <c r="Q144" s="49"/>
      <c r="R144" s="49" t="n">
        <v>25</v>
      </c>
    </row>
    <row r="145" customFormat="false" ht="12.75" hidden="false" customHeight="false" outlineLevel="0" collapsed="false">
      <c r="B145" s="20" t="s">
        <v>245</v>
      </c>
      <c r="C145" s="55" t="n">
        <v>0</v>
      </c>
      <c r="D145" s="49"/>
      <c r="E145" s="49" t="n">
        <v>51</v>
      </c>
      <c r="F145" s="49" t="s">
        <v>15</v>
      </c>
      <c r="G145" s="56" t="n">
        <v>0.0109143518518519</v>
      </c>
      <c r="H145" s="49" t="n">
        <v>135</v>
      </c>
      <c r="I145" s="56" t="n">
        <v>0.0428009259259259</v>
      </c>
      <c r="J145" s="49" t="n">
        <v>134</v>
      </c>
      <c r="K145" s="56" t="n">
        <v>0.030150462962963</v>
      </c>
      <c r="L145" s="49" t="n">
        <v>135</v>
      </c>
      <c r="M145" s="56" t="n">
        <v>0.0838657407407408</v>
      </c>
      <c r="N145" s="56"/>
      <c r="O145" s="56" t="n">
        <v>0.0838657407407408</v>
      </c>
      <c r="P145" s="49" t="n">
        <v>135</v>
      </c>
      <c r="Q145" s="49" t="n">
        <v>110</v>
      </c>
      <c r="R145" s="49"/>
    </row>
    <row r="146" customFormat="false" ht="12.75" hidden="false" customHeight="false" outlineLevel="0" collapsed="false">
      <c r="B146" s="20" t="s">
        <v>246</v>
      </c>
      <c r="C146" s="55" t="n">
        <v>0</v>
      </c>
      <c r="D146" s="49" t="s">
        <v>108</v>
      </c>
      <c r="E146" s="49" t="n">
        <v>4</v>
      </c>
      <c r="F146" s="49" t="s">
        <v>13</v>
      </c>
      <c r="G146" s="56" t="n">
        <v>0.0161574074074074</v>
      </c>
      <c r="H146" s="49" t="n">
        <v>138</v>
      </c>
      <c r="I146" s="56" t="n">
        <v>0.0428935185185185</v>
      </c>
      <c r="J146" s="49" t="n">
        <v>135</v>
      </c>
      <c r="K146" s="56" t="n">
        <v>0.0266898148148149</v>
      </c>
      <c r="L146" s="49" t="n">
        <v>132</v>
      </c>
      <c r="M146" s="56" t="n">
        <v>0.0857407407407408</v>
      </c>
      <c r="N146" s="56"/>
      <c r="O146" s="56" t="n">
        <v>0.0857407407407408</v>
      </c>
      <c r="P146" s="49" t="n">
        <v>136</v>
      </c>
      <c r="Q146" s="49"/>
      <c r="R146" s="49" t="n">
        <v>26</v>
      </c>
    </row>
    <row r="147" customFormat="false" ht="12.75" hidden="false" customHeight="false" outlineLevel="0" collapsed="false">
      <c r="B147" s="20" t="s">
        <v>247</v>
      </c>
      <c r="C147" s="55" t="n">
        <v>0</v>
      </c>
      <c r="D147" s="49"/>
      <c r="E147" s="49" t="n">
        <v>2</v>
      </c>
      <c r="F147" s="49" t="s">
        <v>13</v>
      </c>
      <c r="G147" s="56" t="n">
        <v>0.0110185185185185</v>
      </c>
      <c r="H147" s="49" t="n">
        <v>136</v>
      </c>
      <c r="I147" s="56" t="n">
        <v>0.0448958333333334</v>
      </c>
      <c r="J147" s="49" t="n">
        <v>137</v>
      </c>
      <c r="K147" s="56" t="n">
        <v>0.039074074074074</v>
      </c>
      <c r="L147" s="49" t="n">
        <v>137</v>
      </c>
      <c r="M147" s="56" t="n">
        <v>0.0949884259259259</v>
      </c>
      <c r="N147" s="56"/>
      <c r="O147" s="56" t="n">
        <v>0.0949884259259259</v>
      </c>
      <c r="P147" s="49" t="n">
        <v>137</v>
      </c>
      <c r="Q147" s="49"/>
      <c r="R147" s="49" t="n">
        <v>27</v>
      </c>
    </row>
    <row r="148" customFormat="false" ht="12.75" hidden="false" customHeight="false" outlineLevel="0" collapsed="false">
      <c r="B148" s="20" t="s">
        <v>248</v>
      </c>
      <c r="C148" s="55" t="n">
        <v>0</v>
      </c>
      <c r="D148" s="49" t="s">
        <v>90</v>
      </c>
      <c r="E148" s="49" t="n">
        <v>141</v>
      </c>
      <c r="F148" s="49" t="s">
        <v>15</v>
      </c>
      <c r="G148" s="56" t="n">
        <v>0.00439814814814815</v>
      </c>
      <c r="H148" s="49" t="n">
        <v>8</v>
      </c>
      <c r="I148" s="56" t="n">
        <v>0.0245833333333333</v>
      </c>
      <c r="J148" s="49" t="n">
        <v>23</v>
      </c>
      <c r="K148" s="60" t="s">
        <v>249</v>
      </c>
      <c r="L148" s="61" t="s">
        <v>249</v>
      </c>
      <c r="M148" s="60" t="s">
        <v>249</v>
      </c>
      <c r="N148" s="56"/>
      <c r="O148" s="60" t="s">
        <v>249</v>
      </c>
      <c r="P148" s="49" t="n">
        <v>138</v>
      </c>
      <c r="Q148" s="49" t="n">
        <v>111</v>
      </c>
      <c r="R148" s="49"/>
    </row>
    <row r="149" customFormat="false" ht="12.75" hidden="false" customHeight="false" outlineLevel="0" collapsed="false">
      <c r="B149" s="54"/>
      <c r="C149" s="22"/>
      <c r="D149" s="21"/>
      <c r="E149" s="21"/>
      <c r="F149" s="24"/>
      <c r="G149" s="62"/>
      <c r="H149" s="24"/>
      <c r="I149" s="62"/>
      <c r="J149" s="24"/>
      <c r="K149" s="62"/>
      <c r="L149" s="24"/>
      <c r="M149" s="51"/>
      <c r="N149" s="51"/>
      <c r="O149" s="62"/>
      <c r="P149" s="24"/>
      <c r="Q149" s="21"/>
      <c r="R149" s="21"/>
    </row>
    <row r="150" customFormat="false" ht="6.75" hidden="false" customHeight="true" outlineLevel="0" collapsed="false">
      <c r="B150" s="54"/>
      <c r="C150" s="54"/>
      <c r="D150" s="21"/>
      <c r="E150" s="21"/>
      <c r="F150" s="21"/>
      <c r="G150" s="56"/>
      <c r="H150" s="21"/>
      <c r="I150" s="56"/>
      <c r="J150" s="21"/>
      <c r="K150" s="56"/>
      <c r="L150" s="21"/>
      <c r="M150" s="54"/>
      <c r="N150" s="54"/>
      <c r="O150" s="56"/>
      <c r="P150" s="21"/>
      <c r="Q150" s="21"/>
      <c r="R150" s="21"/>
    </row>
    <row r="151" customFormat="false" ht="15" hidden="false" customHeight="false" outlineLevel="0" collapsed="false">
      <c r="B151" s="63" t="s">
        <v>250</v>
      </c>
      <c r="L151" s="31"/>
    </row>
    <row r="152" customFormat="false" ht="15" hidden="false" customHeight="false" outlineLevel="0" collapsed="false">
      <c r="B152" s="63"/>
      <c r="L152" s="31"/>
    </row>
    <row r="153" customFormat="false" ht="15.75" hidden="false" customHeight="false" outlineLevel="0" collapsed="false">
      <c r="B153" s="64" t="s">
        <v>109</v>
      </c>
      <c r="C153" s="65" t="s">
        <v>251</v>
      </c>
      <c r="L153" s="31"/>
    </row>
    <row r="154" customFormat="false" ht="15" hidden="false" customHeight="false" outlineLevel="0" collapsed="false">
      <c r="B154" s="63"/>
      <c r="C154" s="65" t="s">
        <v>252</v>
      </c>
      <c r="L154" s="31"/>
    </row>
    <row r="155" customFormat="false" ht="15" hidden="false" customHeight="false" outlineLevel="0" collapsed="false">
      <c r="B155" s="63"/>
      <c r="L155" s="31"/>
    </row>
    <row r="156" customFormat="false" ht="15" hidden="false" customHeight="false" outlineLevel="0" collapsed="false">
      <c r="B156" s="63"/>
      <c r="L156" s="31"/>
    </row>
    <row r="157" customFormat="false" ht="15" hidden="false" customHeight="false" outlineLevel="0" collapsed="false">
      <c r="B157" s="63"/>
      <c r="L157" s="31"/>
    </row>
    <row r="158" customFormat="false" ht="23.25" hidden="false" customHeight="true" outlineLevel="0" collapsed="false">
      <c r="B158" s="63"/>
      <c r="L158" s="31"/>
    </row>
    <row r="159" customFormat="false" ht="15" hidden="false" customHeight="false" outlineLevel="0" collapsed="false">
      <c r="B159" s="63"/>
      <c r="L159" s="31"/>
    </row>
    <row r="160" customFormat="false" ht="33" hidden="false" customHeight="true" outlineLevel="0" collapsed="false">
      <c r="B160" s="63"/>
      <c r="L160" s="31"/>
    </row>
    <row r="161" customFormat="false" ht="33" hidden="false" customHeight="true" outlineLevel="0" collapsed="false">
      <c r="B161" s="63"/>
      <c r="L161" s="31"/>
    </row>
    <row r="162" customFormat="false" ht="90" hidden="false" customHeight="true" outlineLevel="0" collapsed="false">
      <c r="L162" s="31"/>
    </row>
    <row r="163" customFormat="false" ht="90" hidden="false" customHeight="true" outlineLevel="0" collapsed="false">
      <c r="L163" s="31"/>
    </row>
    <row r="164" customFormat="false" ht="24.75" hidden="false" customHeight="true" outlineLevel="0" collapsed="false">
      <c r="L164" s="31"/>
    </row>
    <row r="165" customFormat="false" ht="24.75" hidden="false" customHeight="true" outlineLevel="0" collapsed="false">
      <c r="L165" s="31"/>
    </row>
    <row r="166" customFormat="false" ht="24.75" hidden="false" customHeight="true" outlineLevel="0" collapsed="false">
      <c r="L166" s="31"/>
    </row>
    <row r="167" customFormat="false" ht="24.75" hidden="false" customHeight="true" outlineLevel="0" collapsed="false">
      <c r="L167" s="31"/>
    </row>
    <row r="168" customFormat="false" ht="24.75" hidden="false" customHeight="true" outlineLevel="0" collapsed="false">
      <c r="L168" s="31"/>
    </row>
    <row r="169" customFormat="false" ht="24.75" hidden="false" customHeight="true" outlineLevel="0" collapsed="false">
      <c r="L169" s="31"/>
    </row>
    <row r="170" customFormat="false" ht="24.75" hidden="false" customHeight="true" outlineLevel="0" collapsed="false">
      <c r="L170" s="31"/>
    </row>
    <row r="171" customFormat="false" ht="24.75" hidden="false" customHeight="true" outlineLevel="0" collapsed="false">
      <c r="L171" s="31"/>
    </row>
    <row r="172" customFormat="false" ht="24.75" hidden="false" customHeight="true" outlineLevel="0" collapsed="false">
      <c r="L172" s="31"/>
    </row>
    <row r="173" customFormat="false" ht="24.75" hidden="false" customHeight="true" outlineLevel="0" collapsed="false">
      <c r="L173" s="31"/>
      <c r="U173" s="66"/>
    </row>
    <row r="174" customFormat="false" ht="24.75" hidden="false" customHeight="true" outlineLevel="0" collapsed="false">
      <c r="L174" s="31"/>
      <c r="U174" s="66"/>
    </row>
    <row r="175" customFormat="false" ht="12.75" hidden="false" customHeight="false" outlineLevel="0" collapsed="false">
      <c r="U175" s="66"/>
    </row>
    <row r="176" customFormat="false" ht="12.75" hidden="false" customHeight="false" outlineLevel="0" collapsed="false">
      <c r="U176" s="66"/>
    </row>
    <row r="183" customFormat="false" ht="12.75" hidden="false" customHeight="false" outlineLevel="0" collapsed="false">
      <c r="P183" s="67"/>
    </row>
  </sheetData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22:27:12Z</dcterms:created>
  <dc:creator>david bourne</dc:creator>
  <dc:description/>
  <dc:language>en-US</dc:language>
  <cp:lastModifiedBy> </cp:lastModifiedBy>
  <dcterms:modified xsi:type="dcterms:W3CDTF">2011-10-09T22:44:24Z</dcterms:modified>
  <cp:revision>0</cp:revision>
  <dc:subject/>
  <dc:title/>
</cp:coreProperties>
</file>