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ld results" sheetId="1" state="visible" r:id="rId2"/>
  </sheets>
  <externalReferences>
    <externalReference r:id="rId3"/>
  </externalReferences>
  <definedNames>
    <definedName function="false" hidden="false" localSheetId="0" name="_xlnm.Print_Area" vbProcedure="false">'Child results'!$B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RESULTS TRIATHLON</t>
  </si>
  <si>
    <t xml:space="preserve">FINAL RESULTS CHILDREN</t>
  </si>
  <si>
    <t xml:space="preserve">Race no</t>
  </si>
  <si>
    <t xml:space="preserve">Christian name</t>
  </si>
  <si>
    <t xml:space="preserve">Surname</t>
  </si>
  <si>
    <t xml:space="preserve">Male</t>
  </si>
  <si>
    <t xml:space="preserve">Club</t>
  </si>
  <si>
    <t xml:space="preserve">Age grp</t>
  </si>
  <si>
    <t xml:space="preserve">Start</t>
  </si>
  <si>
    <t xml:space="preserve">Finish </t>
  </si>
  <si>
    <t xml:space="preserve">Race</t>
  </si>
  <si>
    <t xml:space="preserve">Female</t>
  </si>
  <si>
    <t xml:space="preserve">time</t>
  </si>
  <si>
    <t xml:space="preserve">THOMAS</t>
  </si>
  <si>
    <t xml:space="preserve">WOODS</t>
  </si>
  <si>
    <t xml:space="preserve">M</t>
  </si>
  <si>
    <t xml:space="preserve">TRI PURBECK</t>
  </si>
  <si>
    <t xml:space="preserve">9/10</t>
  </si>
  <si>
    <t xml:space="preserve">MORGAN</t>
  </si>
  <si>
    <t xml:space="preserve">11/12</t>
  </si>
  <si>
    <t xml:space="preserve">RTD</t>
  </si>
  <si>
    <t xml:space="preserve">ARCHIE</t>
  </si>
  <si>
    <t xml:space="preserve">CARLYLE</t>
  </si>
  <si>
    <t xml:space="preserve">13/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[$-409]h:mm:ss"/>
    <numFmt numFmtId="168" formatCode="[$-409]d\-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CC00"/>
      <name val="Arial"/>
      <family val="2"/>
    </font>
    <font>
      <sz val="10"/>
      <color rgb="FFFFCC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elle1/Local%20Settings/Temporary%20Internet%20Files/Content.Outlook/ISIBL64C/Mad%20March%204%20Mar%2012%20super%20template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Adults data cleanse"/>
      <sheetName val="Age group calculation"/>
      <sheetName val="Adult control"/>
      <sheetName val="Michelle list"/>
      <sheetName val="Adults start list"/>
      <sheetName val="Adults working sheet new"/>
      <sheetName val="Race day results"/>
      <sheetName val="Race day message"/>
      <sheetName val="Published results"/>
      <sheetName val="Published results by age grp"/>
      <sheetName val="Race day results working sheet"/>
      <sheetName val="Race day rankings"/>
      <sheetName val="Start time"/>
      <sheetName val="Swim split "/>
      <sheetName val="Bike split"/>
      <sheetName val="Run split"/>
      <sheetName val="Time adj"/>
      <sheetName val="Lane no alloc"/>
      <sheetName val="Lane 1"/>
      <sheetName val="Lane 2"/>
      <sheetName val="Lane 3"/>
      <sheetName val="Lane 4"/>
      <sheetName val="Marshals sheet"/>
      <sheetName val="Kids source data"/>
      <sheetName val="Child data cleanse"/>
      <sheetName val="Kids race distances"/>
      <sheetName val="Kids start"/>
      <sheetName val="Child results"/>
      <sheetName val="Kids swim"/>
      <sheetName val="Kids bike"/>
      <sheetName val="Kids ru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3">
          <cell r="B3" t="str">
            <v>MAD MARCH TRIATHLON - 4 MARCH 2012</v>
          </cell>
        </row>
        <row r="11">
          <cell r="C11" t="str">
            <v>HOLLY</v>
          </cell>
          <cell r="D11" t="str">
            <v>BUIK</v>
          </cell>
          <cell r="E11" t="str">
            <v>F</v>
          </cell>
        </row>
        <row r="25">
          <cell r="C25" t="str">
            <v>ZAC </v>
          </cell>
          <cell r="D25" t="str">
            <v>CLOETE</v>
          </cell>
          <cell r="E25" t="str">
            <v>M</v>
          </cell>
          <cell r="F25" t="str">
            <v>LYMINGTON TRI</v>
          </cell>
        </row>
        <row r="26">
          <cell r="C26" t="str">
            <v>LOUIS</v>
          </cell>
          <cell r="D26" t="str">
            <v>HUDSON</v>
          </cell>
          <cell r="E26" t="str">
            <v>M</v>
          </cell>
          <cell r="F26" t="str">
            <v>DAVID LLOYD</v>
          </cell>
        </row>
        <row r="27">
          <cell r="C27" t="str">
            <v>LILY</v>
          </cell>
          <cell r="D27" t="str">
            <v>COOPER</v>
          </cell>
          <cell r="E27" t="str">
            <v>F</v>
          </cell>
          <cell r="F27" t="str">
            <v>DAVID LLOYD</v>
          </cell>
        </row>
        <row r="28">
          <cell r="C28" t="str">
            <v>FREDDIE</v>
          </cell>
          <cell r="D28" t="str">
            <v>COOPER</v>
          </cell>
          <cell r="E28" t="str">
            <v>M</v>
          </cell>
          <cell r="F28" t="str">
            <v>DAVID LLOYD</v>
          </cell>
        </row>
        <row r="30">
          <cell r="C30" t="str">
            <v>CAMERON</v>
          </cell>
          <cell r="D30" t="str">
            <v>WORNE</v>
          </cell>
          <cell r="E30" t="str">
            <v>M</v>
          </cell>
          <cell r="F30">
            <v>0</v>
          </cell>
        </row>
        <row r="31">
          <cell r="C31" t="str">
            <v>ALEXANDER</v>
          </cell>
          <cell r="D31" t="str">
            <v>EATON</v>
          </cell>
          <cell r="E31" t="str">
            <v>M</v>
          </cell>
          <cell r="F31">
            <v>0</v>
          </cell>
        </row>
        <row r="32">
          <cell r="D32" t="str">
            <v>DURWARD</v>
          </cell>
          <cell r="E32" t="str">
            <v>M</v>
          </cell>
          <cell r="F32">
            <v>0</v>
          </cell>
        </row>
        <row r="40">
          <cell r="C40" t="str">
            <v>BEN</v>
          </cell>
          <cell r="D40" t="str">
            <v>CLOETE</v>
          </cell>
          <cell r="E40" t="str">
            <v>M</v>
          </cell>
          <cell r="F40" t="str">
            <v>LYMINGTON TRI</v>
          </cell>
        </row>
        <row r="41">
          <cell r="C41" t="str">
            <v>DANIELLE</v>
          </cell>
          <cell r="D41" t="str">
            <v>HOLM</v>
          </cell>
          <cell r="E41" t="str">
            <v>F</v>
          </cell>
          <cell r="F41">
            <v>0</v>
          </cell>
        </row>
        <row r="42">
          <cell r="C42" t="str">
            <v>JAMIE</v>
          </cell>
          <cell r="D42" t="str">
            <v>ANDERSON</v>
          </cell>
          <cell r="E42" t="str">
            <v>M</v>
          </cell>
          <cell r="F42">
            <v>0</v>
          </cell>
        </row>
        <row r="43">
          <cell r="C43" t="str">
            <v>GRACE</v>
          </cell>
          <cell r="D43" t="str">
            <v>JORDAN</v>
          </cell>
          <cell r="E43" t="str">
            <v>F</v>
          </cell>
          <cell r="F43" t="str">
            <v>PLYMOUTH TRI</v>
          </cell>
        </row>
        <row r="55">
          <cell r="C55" t="str">
            <v>JAMES</v>
          </cell>
          <cell r="D55" t="str">
            <v>POE</v>
          </cell>
          <cell r="E55" t="str">
            <v>M</v>
          </cell>
          <cell r="F55">
            <v>0</v>
          </cell>
        </row>
        <row r="56">
          <cell r="C56" t="str">
            <v>LAUREN</v>
          </cell>
          <cell r="D56" t="str">
            <v>HUDSON</v>
          </cell>
          <cell r="E56" t="str">
            <v>F</v>
          </cell>
          <cell r="F56" t="str">
            <v>DAVID LLOYD</v>
          </cell>
        </row>
        <row r="57">
          <cell r="C57" t="str">
            <v>LUCY</v>
          </cell>
          <cell r="D57" t="str">
            <v>BRAIN</v>
          </cell>
          <cell r="E57" t="str">
            <v>F</v>
          </cell>
          <cell r="F57" t="str">
            <v>TEAM EFDL</v>
          </cell>
        </row>
        <row r="58">
          <cell r="C58" t="str">
            <v>MADELAINE</v>
          </cell>
          <cell r="D58" t="str">
            <v>WOODS</v>
          </cell>
          <cell r="E58" t="str">
            <v>F</v>
          </cell>
          <cell r="F58" t="str">
            <v>TRI PURBECK</v>
          </cell>
        </row>
      </sheetData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99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7.28"/>
    <col collapsed="false" customWidth="true" hidden="false" outlineLevel="0" max="6" min="6" style="0" width="19.99"/>
    <col collapsed="false" customWidth="true" hidden="false" outlineLevel="0" max="9" min="7" style="0" width="11.13"/>
    <col collapsed="false" customWidth="true" hidden="false" outlineLevel="0" max="10" min="10" style="0" width="12.99"/>
    <col collapsed="false" customWidth="true" hidden="false" outlineLevel="0" max="11" min="11" style="0" width="2.13"/>
    <col collapsed="false" customWidth="true" hidden="false" outlineLevel="0" max="12" min="12" style="0" width="7.14"/>
  </cols>
  <sheetData>
    <row r="1" customFormat="false" ht="30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23.25" hidden="false" customHeight="false" outlineLevel="0" collapsed="false">
      <c r="B3" s="3" t="str">
        <f aca="false">'[1]Kids start'!B3</f>
        <v>MAD MARCH TRIATHLON - 4 MARCH 2012</v>
      </c>
      <c r="C3" s="4"/>
      <c r="D3" s="4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B4" s="6"/>
      <c r="C4" s="4"/>
      <c r="D4" s="4"/>
    </row>
    <row r="5" customFormat="false" ht="20.25" hidden="false" customHeight="false" outlineLevel="0" collapsed="false">
      <c r="B5" s="6" t="s">
        <v>1</v>
      </c>
      <c r="C5" s="4"/>
      <c r="D5" s="4"/>
    </row>
    <row r="6" customFormat="false" ht="13.5" hidden="false" customHeight="false" outlineLevel="0" collapsed="false"/>
    <row r="7" customFormat="false" ht="12.75" hidden="false" customHeight="false" outlineLevel="0" collapsed="false">
      <c r="B7" s="7" t="s">
        <v>2</v>
      </c>
      <c r="C7" s="8" t="s">
        <v>3</v>
      </c>
      <c r="D7" s="8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0" t="s">
        <v>9</v>
      </c>
      <c r="J7" s="11" t="s">
        <v>10</v>
      </c>
    </row>
    <row r="8" customFormat="false" ht="12.75" hidden="false" customHeight="false" outlineLevel="0" collapsed="false">
      <c r="B8" s="12"/>
      <c r="C8" s="13"/>
      <c r="D8" s="13"/>
      <c r="E8" s="14" t="s">
        <v>11</v>
      </c>
      <c r="F8" s="14"/>
      <c r="G8" s="13"/>
      <c r="H8" s="14" t="s">
        <v>12</v>
      </c>
      <c r="I8" s="14" t="s">
        <v>12</v>
      </c>
      <c r="J8" s="15" t="s">
        <v>12</v>
      </c>
    </row>
    <row r="9" customFormat="false" ht="13.5" hidden="false" customHeight="false" outlineLevel="0" collapsed="false">
      <c r="B9" s="16"/>
      <c r="C9" s="17"/>
      <c r="D9" s="17"/>
      <c r="E9" s="18"/>
      <c r="F9" s="18"/>
      <c r="G9" s="17"/>
      <c r="H9" s="17"/>
      <c r="I9" s="17"/>
      <c r="J9" s="19"/>
    </row>
    <row r="10" customFormat="false" ht="12.7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B11" s="21" t="n">
        <v>200</v>
      </c>
      <c r="C11" s="22" t="str">
        <f aca="false">'[1]Kids start'!C11</f>
        <v>HOLLY</v>
      </c>
      <c r="D11" s="22" t="str">
        <f aca="false">'[1]Kids start'!D11</f>
        <v>BUIK</v>
      </c>
      <c r="E11" s="21" t="str">
        <f aca="false">'[1]Kids start'!E11</f>
        <v>F</v>
      </c>
      <c r="F11" s="22"/>
      <c r="G11" s="21" t="n">
        <v>8</v>
      </c>
      <c r="H11" s="23" t="n">
        <v>0.436111111111111</v>
      </c>
      <c r="I11" s="23" t="n">
        <v>0.440821759259259</v>
      </c>
      <c r="J11" s="23" t="n">
        <f aca="false">I11-H11</f>
        <v>0.00471064814814815</v>
      </c>
      <c r="L11" s="24" t="n">
        <f aca="false">IF(B11&gt;0,1,"")</f>
        <v>1</v>
      </c>
    </row>
    <row r="12" customFormat="false" ht="12.75" hidden="false" customHeight="false" outlineLevel="0" collapsed="false">
      <c r="B12" s="21" t="n">
        <v>195</v>
      </c>
      <c r="C12" s="25" t="s">
        <v>13</v>
      </c>
      <c r="D12" s="25" t="s">
        <v>14</v>
      </c>
      <c r="E12" s="26" t="s">
        <v>15</v>
      </c>
      <c r="F12" s="25" t="s">
        <v>16</v>
      </c>
      <c r="G12" s="21" t="n">
        <v>8</v>
      </c>
      <c r="H12" s="23" t="n">
        <v>0.436111111111111</v>
      </c>
      <c r="I12" s="23" t="n">
        <v>0.439513888888889</v>
      </c>
      <c r="J12" s="23" t="n">
        <f aca="false">I12-H12</f>
        <v>0.00340277777777778</v>
      </c>
      <c r="L12" s="24" t="n">
        <f aca="false">IF(B12&gt;0,1,"")</f>
        <v>1</v>
      </c>
    </row>
    <row r="13" customFormat="false" ht="12.75" hidden="false" customHeight="false" outlineLevel="0" collapsed="false">
      <c r="B13" s="21"/>
      <c r="C13" s="22"/>
      <c r="D13" s="22"/>
      <c r="E13" s="21"/>
      <c r="F13" s="22"/>
      <c r="G13" s="21"/>
      <c r="H13" s="23"/>
      <c r="I13" s="23"/>
      <c r="J13" s="23"/>
      <c r="L13" s="24" t="str">
        <f aca="false">IF(B13&gt;0,1,"")</f>
        <v/>
      </c>
    </row>
    <row r="14" customFormat="false" ht="12.75" hidden="false" customHeight="false" outlineLevel="0" collapsed="false">
      <c r="B14" s="21"/>
      <c r="C14" s="22"/>
      <c r="D14" s="22"/>
      <c r="E14" s="21"/>
      <c r="F14" s="21"/>
      <c r="G14" s="27"/>
      <c r="H14" s="23"/>
      <c r="I14" s="23"/>
      <c r="J14" s="23"/>
      <c r="L14" s="24" t="str">
        <f aca="false">IF(B14&gt;0,1,"")</f>
        <v/>
      </c>
    </row>
    <row r="15" customFormat="false" ht="12.75" hidden="false" customHeight="false" outlineLevel="0" collapsed="false">
      <c r="B15" s="28"/>
      <c r="C15" s="29"/>
      <c r="D15" s="29"/>
      <c r="E15" s="28"/>
      <c r="F15" s="28"/>
      <c r="G15" s="28"/>
      <c r="H15" s="30"/>
      <c r="I15" s="30"/>
      <c r="J15" s="30"/>
      <c r="L15" s="24" t="str">
        <f aca="false">IF(B15&gt;0,1,"")</f>
        <v/>
      </c>
    </row>
    <row r="16" customFormat="false" ht="12.75" hidden="false" customHeight="false" outlineLevel="0" collapsed="false">
      <c r="B16" s="28"/>
      <c r="C16" s="29"/>
      <c r="D16" s="29"/>
      <c r="E16" s="28"/>
      <c r="F16" s="28"/>
      <c r="G16" s="28"/>
      <c r="H16" s="30"/>
      <c r="I16" s="30"/>
      <c r="J16" s="30"/>
      <c r="L16" s="24" t="str">
        <f aca="false">IF(B16&gt;0,1,"")</f>
        <v/>
      </c>
    </row>
    <row r="17" customFormat="false" ht="12.75" hidden="false" customHeight="false" outlineLevel="0" collapsed="false">
      <c r="B17" s="21" t="n">
        <v>199</v>
      </c>
      <c r="C17" s="22" t="str">
        <f aca="false">'[1]Kids start'!C25</f>
        <v>ZAC </v>
      </c>
      <c r="D17" s="22" t="str">
        <f aca="false">'[1]Kids start'!D25</f>
        <v>CLOETE</v>
      </c>
      <c r="E17" s="21" t="str">
        <f aca="false">'[1]Kids start'!E25</f>
        <v>M</v>
      </c>
      <c r="F17" s="22" t="str">
        <f aca="false">'[1]Kids start'!F25</f>
        <v>LYMINGTON TRI</v>
      </c>
      <c r="G17" s="31" t="s">
        <v>17</v>
      </c>
      <c r="H17" s="23" t="n">
        <v>0.441666666666667</v>
      </c>
      <c r="I17" s="23" t="n">
        <v>0.445266203703704</v>
      </c>
      <c r="J17" s="23" t="n">
        <f aca="false">I17-H17</f>
        <v>0.00359953703703704</v>
      </c>
      <c r="L17" s="24" t="n">
        <f aca="false">IF(B17&gt;0,1,"")</f>
        <v>1</v>
      </c>
    </row>
    <row r="18" customFormat="false" ht="12.75" hidden="false" customHeight="false" outlineLevel="0" collapsed="false">
      <c r="B18" s="21" t="n">
        <v>198</v>
      </c>
      <c r="C18" s="22" t="str">
        <f aca="false">'[1]Kids start'!C26</f>
        <v>LOUIS</v>
      </c>
      <c r="D18" s="22" t="str">
        <f aca="false">'[1]Kids start'!D26</f>
        <v>HUDSON</v>
      </c>
      <c r="E18" s="21" t="str">
        <f aca="false">'[1]Kids start'!E26</f>
        <v>M</v>
      </c>
      <c r="F18" s="22" t="str">
        <f aca="false">'[1]Kids start'!F26</f>
        <v>DAVID LLOYD</v>
      </c>
      <c r="G18" s="31" t="s">
        <v>17</v>
      </c>
      <c r="H18" s="23" t="n">
        <v>0.441724537037037</v>
      </c>
      <c r="I18" s="23" t="n">
        <v>0.445451388888889</v>
      </c>
      <c r="J18" s="23" t="n">
        <f aca="false">I18-H18</f>
        <v>0.00372685185185185</v>
      </c>
      <c r="L18" s="24" t="n">
        <f aca="false">IF(B18&gt;0,1,"")</f>
        <v>1</v>
      </c>
    </row>
    <row r="19" customFormat="false" ht="12.75" hidden="false" customHeight="false" outlineLevel="0" collapsed="false">
      <c r="B19" s="21" t="n">
        <v>197</v>
      </c>
      <c r="C19" s="22" t="str">
        <f aca="false">'[1]Kids start'!C27</f>
        <v>LILY</v>
      </c>
      <c r="D19" s="22" t="str">
        <f aca="false">'[1]Kids start'!D27</f>
        <v>COOPER</v>
      </c>
      <c r="E19" s="21" t="str">
        <f aca="false">'[1]Kids start'!E27</f>
        <v>F</v>
      </c>
      <c r="F19" s="22" t="str">
        <f aca="false">'[1]Kids start'!F27</f>
        <v>DAVID LLOYD</v>
      </c>
      <c r="G19" s="31" t="s">
        <v>17</v>
      </c>
      <c r="H19" s="23" t="n">
        <v>0.441666666666667</v>
      </c>
      <c r="I19" s="23" t="n">
        <v>0.446134259259259</v>
      </c>
      <c r="J19" s="23" t="n">
        <f aca="false">I19-H19</f>
        <v>0.00446759259259259</v>
      </c>
      <c r="L19" s="24" t="n">
        <f aca="false">IF(B19&gt;0,1,"")</f>
        <v>1</v>
      </c>
    </row>
    <row r="20" customFormat="false" ht="12.75" hidden="false" customHeight="false" outlineLevel="0" collapsed="false">
      <c r="B20" s="21" t="n">
        <v>196</v>
      </c>
      <c r="C20" s="22" t="str">
        <f aca="false">'[1]Kids start'!C28</f>
        <v>FREDDIE</v>
      </c>
      <c r="D20" s="22" t="str">
        <f aca="false">'[1]Kids start'!D28</f>
        <v>COOPER</v>
      </c>
      <c r="E20" s="21" t="str">
        <f aca="false">'[1]Kids start'!E28</f>
        <v>M</v>
      </c>
      <c r="F20" s="22" t="str">
        <f aca="false">'[1]Kids start'!F28</f>
        <v>DAVID LLOYD</v>
      </c>
      <c r="G20" s="31" t="s">
        <v>17</v>
      </c>
      <c r="H20" s="23" t="n">
        <v>0.441724537037037</v>
      </c>
      <c r="I20" s="23" t="n">
        <v>0.445706018518519</v>
      </c>
      <c r="J20" s="23" t="n">
        <f aca="false">I20-H20</f>
        <v>0.00398148148148148</v>
      </c>
      <c r="L20" s="24" t="n">
        <f aca="false">IF(B20&gt;0,1,"")</f>
        <v>1</v>
      </c>
      <c r="N20" s="32"/>
      <c r="O20" s="32"/>
    </row>
    <row r="21" customFormat="false" ht="12.75" hidden="false" customHeight="false" outlineLevel="0" collapsed="false">
      <c r="B21" s="21" t="n">
        <v>194</v>
      </c>
      <c r="C21" s="22" t="str">
        <f aca="false">'[1]Kids start'!C30</f>
        <v>CAMERON</v>
      </c>
      <c r="D21" s="22" t="str">
        <f aca="false">'[1]Kids start'!D30</f>
        <v>WORNE</v>
      </c>
      <c r="E21" s="21" t="str">
        <f aca="false">'[1]Kids start'!E30</f>
        <v>M</v>
      </c>
      <c r="F21" s="22" t="n">
        <f aca="false">'[1]Kids start'!F30</f>
        <v>0</v>
      </c>
      <c r="G21" s="31" t="s">
        <v>17</v>
      </c>
      <c r="H21" s="23" t="n">
        <v>0.441666666666667</v>
      </c>
      <c r="I21" s="23" t="n">
        <v>0.446006944444445</v>
      </c>
      <c r="J21" s="23" t="n">
        <f aca="false">I21-H21</f>
        <v>0.00434027777777778</v>
      </c>
      <c r="L21" s="24" t="n">
        <f aca="false">IF(B21&gt;0,1,"")</f>
        <v>1</v>
      </c>
    </row>
    <row r="22" customFormat="false" ht="12.75" hidden="false" customHeight="false" outlineLevel="0" collapsed="false">
      <c r="B22" s="21" t="n">
        <v>193</v>
      </c>
      <c r="C22" s="22" t="str">
        <f aca="false">'[1]Kids start'!C31</f>
        <v>ALEXANDER</v>
      </c>
      <c r="D22" s="22" t="str">
        <f aca="false">'[1]Kids start'!D31</f>
        <v>EATON</v>
      </c>
      <c r="E22" s="21" t="str">
        <f aca="false">'[1]Kids start'!E31</f>
        <v>M</v>
      </c>
      <c r="F22" s="22" t="n">
        <f aca="false">'[1]Kids start'!F31</f>
        <v>0</v>
      </c>
      <c r="G22" s="31" t="s">
        <v>17</v>
      </c>
      <c r="H22" s="23" t="n">
        <v>0.441724537037037</v>
      </c>
      <c r="I22" s="23" t="n">
        <v>0.445891203703704</v>
      </c>
      <c r="J22" s="23" t="n">
        <f aca="false">I22-H22</f>
        <v>0.00416666666666667</v>
      </c>
      <c r="L22" s="24" t="n">
        <f aca="false">IF(B22&gt;0,1,"")</f>
        <v>1</v>
      </c>
    </row>
    <row r="23" customFormat="false" ht="12.75" hidden="false" customHeight="false" outlineLevel="0" collapsed="false">
      <c r="B23" s="21" t="n">
        <v>192</v>
      </c>
      <c r="C23" s="25" t="s">
        <v>18</v>
      </c>
      <c r="D23" s="22" t="str">
        <f aca="false">'[1]Kids start'!D32</f>
        <v>DURWARD</v>
      </c>
      <c r="E23" s="21" t="str">
        <f aca="false">'[1]Kids start'!E32</f>
        <v>M</v>
      </c>
      <c r="F23" s="22" t="n">
        <f aca="false">'[1]Kids start'!F32</f>
        <v>0</v>
      </c>
      <c r="G23" s="31" t="s">
        <v>17</v>
      </c>
      <c r="H23" s="23" t="n">
        <v>0.441782407407407</v>
      </c>
      <c r="I23" s="23" t="n">
        <v>0.445601851851852</v>
      </c>
      <c r="J23" s="23" t="n">
        <f aca="false">I23-H23</f>
        <v>0.00381944444444444</v>
      </c>
      <c r="L23" s="24" t="n">
        <f aca="false">IF(B23&gt;0,1,"")</f>
        <v>1</v>
      </c>
    </row>
    <row r="24" customFormat="false" ht="12.75" hidden="false" customHeight="false" outlineLevel="0" collapsed="false">
      <c r="B24" s="21"/>
      <c r="C24" s="22"/>
      <c r="D24" s="22"/>
      <c r="E24" s="21"/>
      <c r="F24" s="22"/>
      <c r="G24" s="31"/>
      <c r="H24" s="23"/>
      <c r="I24" s="23"/>
      <c r="J24" s="23"/>
      <c r="L24" s="24" t="str">
        <f aca="false">IF(B24&gt;0,1,"")</f>
        <v/>
      </c>
    </row>
    <row r="25" customFormat="false" ht="12.75" hidden="false" customHeight="false" outlineLevel="0" collapsed="false">
      <c r="B25" s="21"/>
      <c r="C25" s="22"/>
      <c r="D25" s="22"/>
      <c r="E25" s="21"/>
      <c r="F25" s="22"/>
      <c r="G25" s="31"/>
      <c r="H25" s="23"/>
      <c r="I25" s="23"/>
      <c r="J25" s="23"/>
      <c r="L25" s="24" t="str">
        <f aca="false">IF(B25&gt;0,1,"")</f>
        <v/>
      </c>
    </row>
    <row r="26" customFormat="false" ht="12.75" hidden="false" customHeight="false" outlineLevel="0" collapsed="false">
      <c r="B26" s="28"/>
      <c r="C26" s="29"/>
      <c r="D26" s="29"/>
      <c r="E26" s="28"/>
      <c r="F26" s="28"/>
      <c r="G26" s="28"/>
      <c r="H26" s="30"/>
      <c r="I26" s="30"/>
      <c r="J26" s="30"/>
      <c r="L26" s="24" t="str">
        <f aca="false">IF(B26&gt;0,1,"")</f>
        <v/>
      </c>
    </row>
    <row r="27" customFormat="false" ht="12.75" hidden="false" customHeight="false" outlineLevel="0" collapsed="false">
      <c r="B27" s="28"/>
      <c r="C27" s="29"/>
      <c r="D27" s="29"/>
      <c r="E27" s="28"/>
      <c r="F27" s="28"/>
      <c r="G27" s="28"/>
      <c r="H27" s="30"/>
      <c r="I27" s="30"/>
      <c r="J27" s="30"/>
      <c r="L27" s="24" t="str">
        <f aca="false">IF(B27&gt;0,1,"")</f>
        <v/>
      </c>
    </row>
    <row r="28" customFormat="false" ht="12.75" hidden="false" customHeight="false" outlineLevel="0" collapsed="false">
      <c r="B28" s="21" t="n">
        <v>190</v>
      </c>
      <c r="C28" s="22" t="str">
        <f aca="false">'[1]Kids start'!C40</f>
        <v>BEN</v>
      </c>
      <c r="D28" s="22" t="str">
        <f aca="false">'[1]Kids start'!D40</f>
        <v>CLOETE</v>
      </c>
      <c r="E28" s="21" t="str">
        <f aca="false">'[1]Kids start'!E40</f>
        <v>M</v>
      </c>
      <c r="F28" s="22" t="str">
        <f aca="false">'[1]Kids start'!F40</f>
        <v>LYMINGTON TRI</v>
      </c>
      <c r="G28" s="31" t="s">
        <v>19</v>
      </c>
      <c r="H28" s="23" t="n">
        <v>0.446527777777778</v>
      </c>
      <c r="I28" s="23" t="n">
        <v>0.452199074074074</v>
      </c>
      <c r="J28" s="23" t="n">
        <f aca="false">I28-H28</f>
        <v>0.0056712962962963</v>
      </c>
      <c r="L28" s="24" t="n">
        <f aca="false">IF(B28&gt;0,1,"")</f>
        <v>1</v>
      </c>
    </row>
    <row r="29" customFormat="false" ht="12.75" hidden="false" customHeight="false" outlineLevel="0" collapsed="false">
      <c r="B29" s="21" t="n">
        <v>189</v>
      </c>
      <c r="C29" s="22" t="str">
        <f aca="false">'[1]Kids start'!C41</f>
        <v>DANIELLE</v>
      </c>
      <c r="D29" s="22" t="str">
        <f aca="false">'[1]Kids start'!D41</f>
        <v>HOLM</v>
      </c>
      <c r="E29" s="21" t="str">
        <f aca="false">'[1]Kids start'!E41</f>
        <v>F</v>
      </c>
      <c r="F29" s="22" t="n">
        <f aca="false">'[1]Kids start'!F41</f>
        <v>0</v>
      </c>
      <c r="G29" s="31" t="s">
        <v>19</v>
      </c>
      <c r="H29" s="23" t="n">
        <v>0.446527777777778</v>
      </c>
      <c r="I29" s="23" t="n">
        <v>0.452893518518519</v>
      </c>
      <c r="J29" s="23" t="n">
        <f aca="false">I29-H29</f>
        <v>0.00636574074074074</v>
      </c>
      <c r="L29" s="24" t="n">
        <f aca="false">IF(B29&gt;0,1,"")</f>
        <v>1</v>
      </c>
    </row>
    <row r="30" customFormat="false" ht="12.75" hidden="false" customHeight="false" outlineLevel="0" collapsed="false">
      <c r="B30" s="21" t="n">
        <v>188</v>
      </c>
      <c r="C30" s="22" t="str">
        <f aca="false">'[1]Kids start'!C42</f>
        <v>JAMIE</v>
      </c>
      <c r="D30" s="22" t="str">
        <f aca="false">'[1]Kids start'!D42</f>
        <v>ANDERSON</v>
      </c>
      <c r="E30" s="21" t="str">
        <f aca="false">'[1]Kids start'!E42</f>
        <v>M</v>
      </c>
      <c r="F30" s="22" t="n">
        <f aca="false">'[1]Kids start'!F42</f>
        <v>0</v>
      </c>
      <c r="G30" s="31" t="s">
        <v>19</v>
      </c>
      <c r="H30" s="23" t="n">
        <v>0.446527777777778</v>
      </c>
      <c r="I30" s="33" t="s">
        <v>20</v>
      </c>
      <c r="J30" s="33" t="s">
        <v>20</v>
      </c>
      <c r="L30" s="24" t="n">
        <f aca="false">IF(B30&gt;0,1,"")</f>
        <v>1</v>
      </c>
    </row>
    <row r="31" customFormat="false" ht="12.75" hidden="false" customHeight="false" outlineLevel="0" collapsed="false">
      <c r="B31" s="21" t="n">
        <v>187</v>
      </c>
      <c r="C31" s="22" t="str">
        <f aca="false">'[1]Kids start'!C43</f>
        <v>GRACE</v>
      </c>
      <c r="D31" s="22" t="str">
        <f aca="false">'[1]Kids start'!D43</f>
        <v>JORDAN</v>
      </c>
      <c r="E31" s="21" t="str">
        <f aca="false">'[1]Kids start'!E43</f>
        <v>F</v>
      </c>
      <c r="F31" s="22" t="str">
        <f aca="false">'[1]Kids start'!F43</f>
        <v>PLYMOUTH TRI</v>
      </c>
      <c r="G31" s="31" t="s">
        <v>19</v>
      </c>
      <c r="H31" s="23" t="n">
        <v>0.446527777777778</v>
      </c>
      <c r="I31" s="23" t="n">
        <v>0.452719907407407</v>
      </c>
      <c r="J31" s="23" t="n">
        <f aca="false">I31-H31</f>
        <v>0.00619212962962963</v>
      </c>
      <c r="L31" s="24" t="n">
        <f aca="false">IF(B31&gt;0,1,"")</f>
        <v>1</v>
      </c>
    </row>
    <row r="32" customFormat="false" ht="12.75" hidden="false" customHeight="false" outlineLevel="0" collapsed="false">
      <c r="B32" s="21" t="n">
        <v>181</v>
      </c>
      <c r="C32" s="25" t="s">
        <v>21</v>
      </c>
      <c r="D32" s="25" t="s">
        <v>22</v>
      </c>
      <c r="E32" s="26" t="s">
        <v>15</v>
      </c>
      <c r="F32" s="22"/>
      <c r="G32" s="31" t="s">
        <v>19</v>
      </c>
      <c r="H32" s="23" t="n">
        <v>0.446527777777778</v>
      </c>
      <c r="I32" s="23" t="n">
        <v>0.453518518518519</v>
      </c>
      <c r="J32" s="23" t="n">
        <f aca="false">I32-H32</f>
        <v>0.00699074074074074</v>
      </c>
      <c r="L32" s="24" t="n">
        <f aca="false">IF(B32&gt;0,1,"")</f>
        <v>1</v>
      </c>
    </row>
    <row r="33" customFormat="false" ht="12.75" hidden="false" customHeight="false" outlineLevel="0" collapsed="false">
      <c r="B33" s="21"/>
      <c r="C33" s="22"/>
      <c r="D33" s="22"/>
      <c r="E33" s="21"/>
      <c r="F33" s="22"/>
      <c r="G33" s="31"/>
      <c r="H33" s="23"/>
      <c r="I33" s="23"/>
      <c r="J33" s="23"/>
      <c r="L33" s="24" t="str">
        <f aca="false">IF(B33&gt;0,1,"")</f>
        <v/>
      </c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31"/>
      <c r="H34" s="23"/>
      <c r="I34" s="23"/>
      <c r="J34" s="23"/>
      <c r="L34" s="24" t="str">
        <f aca="false">IF(B34&gt;0,1,"")</f>
        <v/>
      </c>
    </row>
    <row r="35" customFormat="false" ht="12.75" hidden="false" customHeight="false" outlineLevel="0" collapsed="false">
      <c r="B35" s="28"/>
      <c r="C35" s="29"/>
      <c r="D35" s="29"/>
      <c r="E35" s="28"/>
      <c r="F35" s="28"/>
      <c r="G35" s="28"/>
      <c r="H35" s="30"/>
      <c r="I35" s="30"/>
      <c r="J35" s="30"/>
      <c r="L35" s="24" t="str">
        <f aca="false">IF(B35&gt;0,1,"")</f>
        <v/>
      </c>
    </row>
    <row r="36" customFormat="false" ht="12.75" hidden="false" customHeight="false" outlineLevel="0" collapsed="false">
      <c r="B36" s="28"/>
      <c r="C36" s="29"/>
      <c r="D36" s="29"/>
      <c r="E36" s="28"/>
      <c r="F36" s="28"/>
      <c r="G36" s="28"/>
      <c r="H36" s="30"/>
      <c r="I36" s="30"/>
      <c r="J36" s="30"/>
      <c r="L36" s="24" t="str">
        <f aca="false">IF(B36&gt;0,1,"")</f>
        <v/>
      </c>
    </row>
    <row r="37" customFormat="false" ht="12.75" hidden="false" customHeight="false" outlineLevel="0" collapsed="false">
      <c r="B37" s="21" t="n">
        <v>186</v>
      </c>
      <c r="C37" s="22" t="str">
        <f aca="false">'[1]Kids start'!C55</f>
        <v>JAMES</v>
      </c>
      <c r="D37" s="22" t="str">
        <f aca="false">'[1]Kids start'!D55</f>
        <v>POE</v>
      </c>
      <c r="E37" s="21" t="str">
        <f aca="false">'[1]Kids start'!E55</f>
        <v>M</v>
      </c>
      <c r="F37" s="22" t="n">
        <f aca="false">'[1]Kids start'!F55</f>
        <v>0</v>
      </c>
      <c r="G37" s="31" t="s">
        <v>23</v>
      </c>
      <c r="H37" s="23" t="n">
        <v>0.451041666666667</v>
      </c>
      <c r="I37" s="23" t="n">
        <v>0.46099537037037</v>
      </c>
      <c r="J37" s="23" t="n">
        <f aca="false">I37-H37</f>
        <v>0.0099537037037037</v>
      </c>
      <c r="L37" s="24" t="n">
        <f aca="false">IF(B37&gt;0,1,"")</f>
        <v>1</v>
      </c>
    </row>
    <row r="38" customFormat="false" ht="12.75" hidden="false" customHeight="false" outlineLevel="0" collapsed="false">
      <c r="B38" s="21" t="n">
        <v>185</v>
      </c>
      <c r="C38" s="22" t="str">
        <f aca="false">'[1]Kids start'!C56</f>
        <v>LAUREN</v>
      </c>
      <c r="D38" s="22" t="str">
        <f aca="false">'[1]Kids start'!D56</f>
        <v>HUDSON</v>
      </c>
      <c r="E38" s="21" t="str">
        <f aca="false">'[1]Kids start'!E56</f>
        <v>F</v>
      </c>
      <c r="F38" s="22" t="str">
        <f aca="false">'[1]Kids start'!F56</f>
        <v>DAVID LLOYD</v>
      </c>
      <c r="G38" s="31" t="s">
        <v>23</v>
      </c>
      <c r="H38" s="23" t="n">
        <v>0.451041666666667</v>
      </c>
      <c r="I38" s="23" t="n">
        <v>0.462326388888889</v>
      </c>
      <c r="J38" s="23" t="n">
        <f aca="false">I38-H38</f>
        <v>0.0112847222222222</v>
      </c>
      <c r="L38" s="24" t="n">
        <f aca="false">IF(B38&gt;0,1,"")</f>
        <v>1</v>
      </c>
    </row>
    <row r="39" customFormat="false" ht="12.75" hidden="false" customHeight="false" outlineLevel="0" collapsed="false">
      <c r="B39" s="21" t="n">
        <v>184</v>
      </c>
      <c r="C39" s="22" t="str">
        <f aca="false">'[1]Kids start'!C57</f>
        <v>LUCY</v>
      </c>
      <c r="D39" s="22" t="str">
        <f aca="false">'[1]Kids start'!D57</f>
        <v>BRAIN</v>
      </c>
      <c r="E39" s="21" t="str">
        <f aca="false">'[1]Kids start'!E57</f>
        <v>F</v>
      </c>
      <c r="F39" s="22" t="str">
        <f aca="false">'[1]Kids start'!F57</f>
        <v>TEAM EFDL</v>
      </c>
      <c r="G39" s="31" t="s">
        <v>23</v>
      </c>
      <c r="H39" s="23" t="n">
        <v>0.451041666666667</v>
      </c>
      <c r="I39" s="23" t="n">
        <v>0.457928240740741</v>
      </c>
      <c r="J39" s="23" t="n">
        <f aca="false">I39-H39</f>
        <v>0.00688657407407407</v>
      </c>
      <c r="L39" s="24" t="n">
        <f aca="false">IF(B39&gt;0,1,"")</f>
        <v>1</v>
      </c>
    </row>
    <row r="40" customFormat="false" ht="12.75" hidden="false" customHeight="false" outlineLevel="0" collapsed="false">
      <c r="B40" s="21" t="n">
        <v>183</v>
      </c>
      <c r="C40" s="22" t="str">
        <f aca="false">'[1]Kids start'!C58</f>
        <v>MADELAINE</v>
      </c>
      <c r="D40" s="22" t="str">
        <f aca="false">'[1]Kids start'!D58</f>
        <v>WOODS</v>
      </c>
      <c r="E40" s="21" t="str">
        <f aca="false">'[1]Kids start'!E58</f>
        <v>F</v>
      </c>
      <c r="F40" s="22" t="str">
        <f aca="false">'[1]Kids start'!F58</f>
        <v>TRI PURBECK</v>
      </c>
      <c r="G40" s="31" t="s">
        <v>23</v>
      </c>
      <c r="H40" s="23" t="n">
        <v>0.451041666666667</v>
      </c>
      <c r="I40" s="23" t="n">
        <v>0.458518518518519</v>
      </c>
      <c r="J40" s="23" t="n">
        <f aca="false">I40-H40</f>
        <v>0.00747685185185185</v>
      </c>
      <c r="L40" s="24" t="n">
        <f aca="false">IF(B40&gt;0,1,"")</f>
        <v>1</v>
      </c>
    </row>
    <row r="41" customFormat="false" ht="12.75" hidden="false" customHeight="false" outlineLevel="0" collapsed="false">
      <c r="B41" s="21"/>
      <c r="C41" s="22"/>
      <c r="D41" s="22"/>
      <c r="E41" s="21"/>
      <c r="F41" s="22"/>
      <c r="G41" s="31"/>
      <c r="H41" s="23"/>
      <c r="I41" s="23"/>
      <c r="J41" s="23"/>
      <c r="L41" s="24" t="str">
        <f aca="false">IF(B41&gt;0,1,"")</f>
        <v/>
      </c>
    </row>
    <row r="42" customFormat="false" ht="12.75" hidden="false" customHeight="false" outlineLevel="0" collapsed="false">
      <c r="B42" s="21"/>
      <c r="C42" s="22"/>
      <c r="D42" s="22"/>
      <c r="E42" s="21"/>
      <c r="F42" s="22"/>
      <c r="G42" s="31"/>
      <c r="H42" s="23"/>
      <c r="I42" s="23"/>
      <c r="J42" s="23"/>
      <c r="L42" s="24"/>
    </row>
    <row r="43" customFormat="false" ht="12.75" hidden="false" customHeight="false" outlineLevel="0" collapsed="false">
      <c r="B43" s="28"/>
      <c r="C43" s="29"/>
      <c r="D43" s="29"/>
      <c r="E43" s="28"/>
      <c r="F43" s="28"/>
      <c r="G43" s="28"/>
      <c r="H43" s="28"/>
      <c r="I43" s="28"/>
      <c r="J43" s="28"/>
    </row>
    <row r="44" s="13" customFormat="true" ht="12.75" hidden="false" customHeight="false" outlineLevel="0" collapsed="false">
      <c r="B44" s="28"/>
      <c r="C44" s="29"/>
      <c r="D44" s="29"/>
      <c r="E44" s="28"/>
      <c r="F44" s="28"/>
      <c r="G44" s="28"/>
      <c r="H44" s="28"/>
      <c r="I44" s="28"/>
      <c r="J44" s="28"/>
    </row>
    <row r="45" s="13" customFormat="true" ht="12.75" hidden="false" customHeight="false" outlineLevel="0" collapsed="false">
      <c r="B45" s="14"/>
      <c r="C45" s="5"/>
      <c r="D45" s="5"/>
      <c r="E45" s="34"/>
      <c r="F45" s="34"/>
      <c r="G45" s="34"/>
      <c r="H45" s="34"/>
      <c r="I45" s="34"/>
      <c r="J45" s="34"/>
    </row>
    <row r="48" customFormat="false" ht="13.5" hidden="false" customHeight="false" outlineLevel="0" collapsed="false">
      <c r="L48" s="35" t="n">
        <f aca="false">SUM(L11:L45)</f>
        <v>18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4" right="0.309722222222222" top="0.359722222222222" bottom="0.62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15:22:01Z</dcterms:created>
  <dc:creator>david bourne</dc:creator>
  <dc:description/>
  <dc:language>en-US</dc:language>
  <cp:lastModifiedBy> </cp:lastModifiedBy>
  <dcterms:modified xsi:type="dcterms:W3CDTF">2012-03-04T15:28:43Z</dcterms:modified>
  <cp:revision>0</cp:revision>
  <dc:subject/>
  <dc:title/>
</cp:coreProperties>
</file>