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ed results" sheetId="1" state="visible" r:id="rId2"/>
  </sheets>
  <externalReferences>
    <externalReference r:id="rId3"/>
  </externalReferences>
  <definedNames>
    <definedName function="false" hidden="false" localSheetId="0" name="_xlnm.Print_Area" vbProcedure="false">'Published results'!$A$1:$P$100</definedName>
    <definedName function="false" hidden="false" localSheetId="0" name="_xlnm.Print_Titles" vbProcedure="false">'Published result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5">
  <si>
    <t xml:space="preserve">R E S U L T S      T R I A T H L O N</t>
  </si>
  <si>
    <t xml:space="preserve">FINAL RACE RESULTS - ADULTS</t>
  </si>
  <si>
    <t xml:space="preserve">Name of competitor</t>
  </si>
  <si>
    <t xml:space="preserve">Club </t>
  </si>
  <si>
    <t xml:space="preserve">Age Group</t>
  </si>
  <si>
    <t xml:space="preserve">Race no</t>
  </si>
  <si>
    <t xml:space="preserve">Male</t>
  </si>
  <si>
    <t xml:space="preserve">Run 1</t>
  </si>
  <si>
    <t xml:space="preserve">Bike</t>
  </si>
  <si>
    <t xml:space="preserve">Bike </t>
  </si>
  <si>
    <t xml:space="preserve">Run 2</t>
  </si>
  <si>
    <t xml:space="preserve">Race</t>
  </si>
  <si>
    <t xml:space="preserve">Provisional </t>
  </si>
  <si>
    <t xml:space="preserve">Female</t>
  </si>
  <si>
    <t xml:space="preserve">Comments</t>
  </si>
  <si>
    <t xml:space="preserve">BTF no</t>
  </si>
  <si>
    <t xml:space="preserve">split</t>
  </si>
  <si>
    <t xml:space="preserve">rank</t>
  </si>
  <si>
    <t xml:space="preserve">time</t>
  </si>
  <si>
    <t xml:space="preserve">final</t>
  </si>
  <si>
    <t xml:space="preserve">overall</t>
  </si>
  <si>
    <t xml:space="preserve">KIM LITTLE </t>
  </si>
  <si>
    <t xml:space="preserve">30 to 34</t>
  </si>
  <si>
    <t xml:space="preserve">M</t>
  </si>
  <si>
    <t xml:space="preserve">JON CLEMAS</t>
  </si>
  <si>
    <t xml:space="preserve">20 to 24</t>
  </si>
  <si>
    <t xml:space="preserve">WILL NEWBERY</t>
  </si>
  <si>
    <t xml:space="preserve">MARCUS DODD</t>
  </si>
  <si>
    <t xml:space="preserve">35 to 39</t>
  </si>
  <si>
    <t xml:space="preserve">MARCUS WILLIAMS</t>
  </si>
  <si>
    <t xml:space="preserve">BIKE CITY</t>
  </si>
  <si>
    <t xml:space="preserve">NIGEL BRAIN</t>
  </si>
  <si>
    <t xml:space="preserve">45 to 49</t>
  </si>
  <si>
    <t xml:space="preserve">IVAN WHITEHEAD</t>
  </si>
  <si>
    <t xml:space="preserve">MATT REDMORE </t>
  </si>
  <si>
    <t xml:space="preserve">NORTH DEVON TRI</t>
  </si>
  <si>
    <t xml:space="preserve">STEVE DRING </t>
  </si>
  <si>
    <t xml:space="preserve">TEAM ECHELON-SPIUK</t>
  </si>
  <si>
    <t xml:space="preserve">JASON CLARKE </t>
  </si>
  <si>
    <t xml:space="preserve">JAMES HILLSDON TEAM</t>
  </si>
  <si>
    <t xml:space="preserve">See note below</t>
  </si>
  <si>
    <t xml:space="preserve">TIM FAIRBROTHER</t>
  </si>
  <si>
    <t xml:space="preserve">50 to 54</t>
  </si>
  <si>
    <t xml:space="preserve">LIZ GILMORE</t>
  </si>
  <si>
    <t xml:space="preserve">F</t>
  </si>
  <si>
    <t xml:space="preserve">MIKE CRISP</t>
  </si>
  <si>
    <t xml:space="preserve">KASPAR GOBELL</t>
  </si>
  <si>
    <t xml:space="preserve">DAVID LLOYD</t>
  </si>
  <si>
    <t xml:space="preserve">MIKE COURAGE</t>
  </si>
  <si>
    <t xml:space="preserve">ZOOM</t>
  </si>
  <si>
    <t xml:space="preserve">55 to 59</t>
  </si>
  <si>
    <t xml:space="preserve">ADRIAN GOODHAND</t>
  </si>
  <si>
    <t xml:space="preserve">MILTON ABBAS SPORTS CLUB</t>
  </si>
  <si>
    <t xml:space="preserve">40 to 44</t>
  </si>
  <si>
    <t xml:space="preserve">HELEN DYKE</t>
  </si>
  <si>
    <t xml:space="preserve">BRYN COSLETT</t>
  </si>
  <si>
    <t xml:space="preserve">DAVID THOMPSON</t>
  </si>
  <si>
    <t xml:space="preserve">PORTSMOUTH TRIATHLETES</t>
  </si>
  <si>
    <t xml:space="preserve">ALISTAIR HUGGETT </t>
  </si>
  <si>
    <t xml:space="preserve">WINDRUSH TRI CLUB</t>
  </si>
  <si>
    <t xml:space="preserve">JASON PUZEY</t>
  </si>
  <si>
    <t xml:space="preserve">STUART BAULCH </t>
  </si>
  <si>
    <t xml:space="preserve">VOTWO</t>
  </si>
  <si>
    <t xml:space="preserve">JOHN FOLEY</t>
  </si>
  <si>
    <t xml:space="preserve">STEVE MARSTRAND</t>
  </si>
  <si>
    <t xml:space="preserve">JAMES LUMBAR</t>
  </si>
  <si>
    <t xml:space="preserve">JAMES ADAMS</t>
  </si>
  <si>
    <t xml:space="preserve">BILLY ROBINSON</t>
  </si>
  <si>
    <t xml:space="preserve">25 to 29</t>
  </si>
  <si>
    <t xml:space="preserve">BEN MUTTON</t>
  </si>
  <si>
    <t xml:space="preserve">DAVID FEATHERSTONE</t>
  </si>
  <si>
    <t xml:space="preserve">SERPENTINE</t>
  </si>
  <si>
    <t xml:space="preserve">WILL BROWN</t>
  </si>
  <si>
    <t xml:space="preserve">SAMANTHA TOOP </t>
  </si>
  <si>
    <t xml:space="preserve">ARMY TRI</t>
  </si>
  <si>
    <t xml:space="preserve">TONY DERBYSHIRE</t>
  </si>
  <si>
    <t xml:space="preserve">JANE KING</t>
  </si>
  <si>
    <t xml:space="preserve">TUFF FITTY TRI</t>
  </si>
  <si>
    <t xml:space="preserve">GARY GEORGE</t>
  </si>
  <si>
    <t xml:space="preserve">PETE BROADHEAD</t>
  </si>
  <si>
    <t xml:space="preserve">RICHARD BLOW</t>
  </si>
  <si>
    <t xml:space="preserve">WESLEY CRUTCHER </t>
  </si>
  <si>
    <t xml:space="preserve">ANTON HOWSE </t>
  </si>
  <si>
    <t xml:space="preserve">ROB ANDERSON </t>
  </si>
  <si>
    <t xml:space="preserve">CAROLINE SYKES</t>
  </si>
  <si>
    <t xml:space="preserve">HILARY TALBOT</t>
  </si>
  <si>
    <t xml:space="preserve">MALCOLM VENN</t>
  </si>
  <si>
    <t xml:space="preserve">REX TOOP</t>
  </si>
  <si>
    <t xml:space="preserve">POOLE AC</t>
  </si>
  <si>
    <t xml:space="preserve">65 to 69</t>
  </si>
  <si>
    <t xml:space="preserve">NICK BEAUCHAMP</t>
  </si>
  <si>
    <t xml:space="preserve">RICHARD GITTINS</t>
  </si>
  <si>
    <t xml:space="preserve">AIDAN STANFORD</t>
  </si>
  <si>
    <t xml:space="preserve">GUERNSEY VELO CLUB</t>
  </si>
  <si>
    <t xml:space="preserve">RACHEL TAPPER</t>
  </si>
  <si>
    <t xml:space="preserve">RESULTS TRIATHLON</t>
  </si>
  <si>
    <t xml:space="preserve">RALPH ELLIS</t>
  </si>
  <si>
    <t xml:space="preserve">JOHN RUSSELL</t>
  </si>
  <si>
    <t xml:space="preserve">ROY STANLEY</t>
  </si>
  <si>
    <t xml:space="preserve">HELEN HIBBARD </t>
  </si>
  <si>
    <t xml:space="preserve">JODY GEORGE </t>
  </si>
  <si>
    <t xml:space="preserve">KEVIN STEELE</t>
  </si>
  <si>
    <t xml:space="preserve">LUCY MARSTRAND</t>
  </si>
  <si>
    <t xml:space="preserve">JANINE JONES</t>
  </si>
  <si>
    <t xml:space="preserve">SIMON LARAMAN</t>
  </si>
  <si>
    <t xml:space="preserve">IAN SMITH</t>
  </si>
  <si>
    <t xml:space="preserve">WESSEX WIZARDS</t>
  </si>
  <si>
    <t xml:space="preserve">CHRIS CRAWSHAW</t>
  </si>
  <si>
    <t xml:space="preserve">JONATHAN MAIDMAN</t>
  </si>
  <si>
    <t xml:space="preserve">LIAM ROBERTS</t>
  </si>
  <si>
    <t xml:space="preserve">COLIN HARRIS</t>
  </si>
  <si>
    <t xml:space="preserve">VIKKI WILDSMITH</t>
  </si>
  <si>
    <t xml:space="preserve">JAMES BLACHFORD</t>
  </si>
  <si>
    <t xml:space="preserve">JANET WARREN</t>
  </si>
  <si>
    <t xml:space="preserve">BERNADETTE HOURIGAN</t>
  </si>
  <si>
    <t xml:space="preserve">PAUL CLARKE </t>
  </si>
  <si>
    <t xml:space="preserve">LIZ WRIGHT</t>
  </si>
  <si>
    <t xml:space="preserve">GILLIE BONNER</t>
  </si>
  <si>
    <t xml:space="preserve">MARK CAMPBELL SMITH </t>
  </si>
  <si>
    <t xml:space="preserve">REBECCA HAYWARD</t>
  </si>
  <si>
    <t xml:space="preserve">BARRY JULYAN</t>
  </si>
  <si>
    <t xml:space="preserve">ANNETTE RENDELL</t>
  </si>
  <si>
    <t xml:space="preserve">PAUL TAPPER</t>
  </si>
  <si>
    <t xml:space="preserve">DNF</t>
  </si>
  <si>
    <t xml:space="preserve">MTB mechanical failure</t>
  </si>
  <si>
    <t xml:space="preserve">Note:</t>
  </si>
  <si>
    <t xml:space="preserve">Folks, we are really sorry, we failed to get your first run split time, so we have given you an average split time based on the rest of the field.  Many apologies.</t>
  </si>
  <si>
    <t xml:space="preserve">MESSAGE FROM MICHELLE:</t>
  </si>
  <si>
    <t xml:space="preserve">CONGRATULATIONS TO YOU ALL FOR FINISHING THE EVENT.  I REALLY HOPE YOU ENJOYED IT…?</t>
  </si>
  <si>
    <t xml:space="preserve">AT RESULTS TRIATHLON WE TRY TO STAGE THE FRIENDLIEST AND BEST ORGANISED DUATHLON EVENTS </t>
  </si>
  <si>
    <t xml:space="preserve">ON THE PLANET…!</t>
  </si>
  <si>
    <t xml:space="preserve">I HOPE WE ACHIEVED THIS, AND THAT YOU WILL COME BACK TO RACE WITH US AGAIN.</t>
  </si>
  <si>
    <r>
      <rPr>
        <b val="true"/>
        <sz val="18"/>
        <color rgb="FFFFFFFF"/>
        <rFont val="Arial"/>
        <family val="2"/>
      </rPr>
      <t xml:space="preserve">THE NEXT </t>
    </r>
    <r>
      <rPr>
        <b val="true"/>
        <sz val="18"/>
        <color rgb="FFFF6600"/>
        <rFont val="Arial"/>
        <family val="2"/>
      </rPr>
      <t xml:space="preserve">RESULTS TRIATHLON </t>
    </r>
    <r>
      <rPr>
        <b val="true"/>
        <sz val="18"/>
        <color rgb="FFFFFFFF"/>
        <rFont val="Arial"/>
        <family val="2"/>
      </rPr>
      <t xml:space="preserve">STAGED MTB DUATHLON RACE IN THIS SERIES IS </t>
    </r>
    <r>
      <rPr>
        <b val="true"/>
        <sz val="18"/>
        <color rgb="FF00CCFF"/>
        <rFont val="Arial"/>
        <family val="2"/>
      </rPr>
      <t xml:space="preserve">RACE 2</t>
    </r>
  </si>
  <si>
    <r>
      <rPr>
        <b val="true"/>
        <sz val="18"/>
        <color rgb="FFFFFFFF"/>
        <rFont val="Arial"/>
        <family val="2"/>
      </rPr>
      <t xml:space="preserve">ON</t>
    </r>
    <r>
      <rPr>
        <b val="true"/>
        <sz val="18"/>
        <color rgb="FFFF00FF"/>
        <rFont val="Arial"/>
        <family val="2"/>
      </rPr>
      <t xml:space="preserve"> 12 DECEMBER 10</t>
    </r>
    <r>
      <rPr>
        <b val="true"/>
        <sz val="18"/>
        <color rgb="FFFFFFFF"/>
        <rFont val="Arial"/>
        <family val="2"/>
      </rPr>
      <t xml:space="preserve"> -    RUN 4 MILES / MTB 15 MILES / RUN 1.5 MILES</t>
    </r>
  </si>
  <si>
    <t xml:space="preserve">WE HOPE TO SEE YOU BACK HERE AT THE BURNBAKE CAMP SITE NEXT MON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:ss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CCFF"/>
      <name val="Arial"/>
      <family val="2"/>
    </font>
    <font>
      <b val="true"/>
      <sz val="18"/>
      <color rgb="FFFF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mpstone%2014%20Nov%2010%20super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Adults control"/>
      <sheetName val="Adult start list"/>
      <sheetName val="Adult start list alpha"/>
      <sheetName val="Adults working sheet new"/>
      <sheetName val="Race day results"/>
      <sheetName val="Published results"/>
      <sheetName val="Start time"/>
      <sheetName val="Run 1 split "/>
      <sheetName val="Bike split"/>
      <sheetName val="Run 2 split"/>
      <sheetName val="Time penalties"/>
      <sheetName val="Lane lap counters swim"/>
      <sheetName val="Lane 1"/>
      <sheetName val="Lane 2"/>
      <sheetName val="Lane 3"/>
      <sheetName val="Lane 4"/>
      <sheetName val="Marshals sheet"/>
      <sheetName val="Kids ctrl"/>
      <sheetName val="Kids run 1"/>
      <sheetName val="Kids bike"/>
      <sheetName val="Kids run 2"/>
      <sheetName val="Child results"/>
    </sheetNames>
    <sheetDataSet>
      <sheetData sheetId="0"/>
      <sheetData sheetId="1">
        <row r="2">
          <cell r="B2" t="str">
            <v>REMPSTONE MTB DUATHLON  RACE 1 - 2 MILE RUN - 10 MILE MTB - 2 MILE RU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11.28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7" min="17" style="0" width="24.41"/>
  </cols>
  <sheetData>
    <row r="1" customFormat="false" ht="30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B2" s="3"/>
    </row>
    <row r="3" customFormat="false" ht="18" hidden="false" customHeight="false" outlineLevel="0" collapsed="false">
      <c r="B3" s="4" t="s">
        <v>1</v>
      </c>
    </row>
    <row r="5" customFormat="false" ht="20.25" hidden="false" customHeight="false" outlineLevel="0" collapsed="false">
      <c r="B5" s="5" t="str">
        <f aca="false">'[1]Adults control'!B2</f>
        <v>REMPSTONE MTB DUATHLON  RACE 1 - 2 MILE RUN - 10 MILE MTB - 2 MILE RUN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1" hidden="false" customHeight="false" outlineLevel="0" collapsed="false">
      <c r="B6" s="5"/>
    </row>
    <row r="7" customFormat="false" ht="12.75" hidden="false" customHeight="fals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 t="s">
        <v>6</v>
      </c>
      <c r="G7" s="8" t="s">
        <v>7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0</v>
      </c>
      <c r="M7" s="9" t="s">
        <v>11</v>
      </c>
      <c r="N7" s="8" t="s">
        <v>12</v>
      </c>
      <c r="O7" s="8" t="s">
        <v>6</v>
      </c>
      <c r="P7" s="10" t="s">
        <v>13</v>
      </c>
      <c r="Q7" s="7" t="s">
        <v>14</v>
      </c>
    </row>
    <row r="8" customFormat="false" ht="12.75" hidden="false" customHeight="false" outlineLevel="0" collapsed="false">
      <c r="B8" s="11"/>
      <c r="C8" s="11" t="s">
        <v>15</v>
      </c>
      <c r="D8" s="11"/>
      <c r="E8" s="11"/>
      <c r="F8" s="12" t="s">
        <v>13</v>
      </c>
      <c r="G8" s="12" t="s">
        <v>16</v>
      </c>
      <c r="H8" s="12" t="s">
        <v>17</v>
      </c>
      <c r="I8" s="12" t="s">
        <v>16</v>
      </c>
      <c r="J8" s="12" t="s">
        <v>17</v>
      </c>
      <c r="K8" s="12" t="s">
        <v>16</v>
      </c>
      <c r="L8" s="12" t="s">
        <v>17</v>
      </c>
      <c r="M8" s="13" t="s">
        <v>18</v>
      </c>
      <c r="N8" s="12" t="s">
        <v>17</v>
      </c>
      <c r="O8" s="12" t="s">
        <v>17</v>
      </c>
      <c r="P8" s="14" t="s">
        <v>17</v>
      </c>
      <c r="Q8" s="11"/>
    </row>
    <row r="9" customFormat="false" ht="13.5" hidden="false" customHeight="false" outlineLevel="0" collapsed="false">
      <c r="B9" s="15"/>
      <c r="C9" s="15"/>
      <c r="D9" s="15"/>
      <c r="E9" s="15"/>
      <c r="F9" s="16"/>
      <c r="G9" s="17" t="s">
        <v>19</v>
      </c>
      <c r="H9" s="16"/>
      <c r="I9" s="17" t="s">
        <v>19</v>
      </c>
      <c r="J9" s="16"/>
      <c r="K9" s="16"/>
      <c r="L9" s="16"/>
      <c r="M9" s="18"/>
      <c r="N9" s="17" t="s">
        <v>20</v>
      </c>
      <c r="O9" s="15"/>
      <c r="P9" s="19"/>
      <c r="Q9" s="15"/>
    </row>
    <row r="10" customFormat="false" ht="12.75" hidden="false" customHeight="false" outlineLevel="0" collapsed="false">
      <c r="B10" s="20"/>
      <c r="C10" s="20"/>
      <c r="D10" s="20"/>
      <c r="E10" s="20"/>
      <c r="F10" s="21"/>
      <c r="G10" s="22"/>
      <c r="H10" s="21"/>
      <c r="I10" s="22"/>
      <c r="J10" s="21"/>
      <c r="K10" s="21"/>
      <c r="L10" s="21"/>
      <c r="M10" s="21"/>
      <c r="N10" s="22"/>
      <c r="O10" s="20"/>
      <c r="P10" s="20"/>
    </row>
    <row r="11" customFormat="false" ht="12.75" hidden="false" customHeight="false" outlineLevel="0" collapsed="false">
      <c r="B11" s="23" t="s">
        <v>21</v>
      </c>
      <c r="C11" s="24"/>
      <c r="D11" s="25" t="s">
        <v>22</v>
      </c>
      <c r="E11" s="25" t="n">
        <v>222</v>
      </c>
      <c r="F11" s="25" t="s">
        <v>23</v>
      </c>
      <c r="G11" s="26" t="n">
        <v>0.00851851851851854</v>
      </c>
      <c r="H11" s="25" t="n">
        <v>2</v>
      </c>
      <c r="I11" s="26" t="n">
        <v>0.0218634259259259</v>
      </c>
      <c r="J11" s="25" t="n">
        <v>1</v>
      </c>
      <c r="K11" s="26" t="n">
        <v>0.00859953703703703</v>
      </c>
      <c r="L11" s="25" t="n">
        <v>4</v>
      </c>
      <c r="M11" s="26" t="n">
        <v>0.0389814814814815</v>
      </c>
      <c r="N11" s="25" t="n">
        <v>1</v>
      </c>
      <c r="O11" s="25" t="n">
        <v>1</v>
      </c>
      <c r="P11" s="25"/>
      <c r="Q11" s="23"/>
    </row>
    <row r="12" customFormat="false" ht="12.75" hidden="false" customHeight="false" outlineLevel="0" collapsed="false">
      <c r="B12" s="23" t="s">
        <v>24</v>
      </c>
      <c r="C12" s="24"/>
      <c r="D12" s="25" t="s">
        <v>25</v>
      </c>
      <c r="E12" s="25" t="n">
        <v>263</v>
      </c>
      <c r="F12" s="25" t="s">
        <v>23</v>
      </c>
      <c r="G12" s="26" t="n">
        <v>0.00871527777777781</v>
      </c>
      <c r="H12" s="25" t="n">
        <v>4</v>
      </c>
      <c r="I12" s="26" t="n">
        <v>0.0221527777777777</v>
      </c>
      <c r="J12" s="25" t="n">
        <v>2</v>
      </c>
      <c r="K12" s="26" t="n">
        <v>0.00831018518518517</v>
      </c>
      <c r="L12" s="25" t="n">
        <v>3</v>
      </c>
      <c r="M12" s="26" t="n">
        <v>0.0391782407407407</v>
      </c>
      <c r="N12" s="25" t="n">
        <v>2</v>
      </c>
      <c r="O12" s="25" t="n">
        <v>2</v>
      </c>
      <c r="P12" s="25"/>
      <c r="Q12" s="23"/>
    </row>
    <row r="13" customFormat="false" ht="12.75" hidden="false" customHeight="false" outlineLevel="0" collapsed="false">
      <c r="B13" s="23" t="s">
        <v>26</v>
      </c>
      <c r="C13" s="24"/>
      <c r="D13" s="25" t="s">
        <v>22</v>
      </c>
      <c r="E13" s="25" t="n">
        <v>274</v>
      </c>
      <c r="F13" s="25" t="s">
        <v>23</v>
      </c>
      <c r="G13" s="26" t="n">
        <v>0.00839120370370367</v>
      </c>
      <c r="H13" s="25" t="n">
        <v>1</v>
      </c>
      <c r="I13" s="26" t="n">
        <v>0.0231018518518519</v>
      </c>
      <c r="J13" s="25" t="n">
        <v>5</v>
      </c>
      <c r="K13" s="26" t="n">
        <v>0.00791666666666663</v>
      </c>
      <c r="L13" s="25" t="n">
        <v>1</v>
      </c>
      <c r="M13" s="26" t="n">
        <v>0.0394097222222222</v>
      </c>
      <c r="N13" s="25" t="n">
        <v>3</v>
      </c>
      <c r="O13" s="25" t="n">
        <v>3</v>
      </c>
      <c r="P13" s="25"/>
      <c r="Q13" s="23"/>
    </row>
    <row r="14" customFormat="false" ht="12.75" hidden="false" customHeight="false" outlineLevel="0" collapsed="false">
      <c r="B14" s="23" t="s">
        <v>27</v>
      </c>
      <c r="C14" s="24"/>
      <c r="D14" s="25" t="s">
        <v>28</v>
      </c>
      <c r="E14" s="25" t="n">
        <v>255</v>
      </c>
      <c r="F14" s="25" t="s">
        <v>23</v>
      </c>
      <c r="G14" s="26" t="n">
        <v>0.00888888888888889</v>
      </c>
      <c r="H14" s="25" t="n">
        <v>6</v>
      </c>
      <c r="I14" s="26" t="n">
        <v>0.023449074074074</v>
      </c>
      <c r="J14" s="25" t="n">
        <v>7</v>
      </c>
      <c r="K14" s="26" t="n">
        <v>0.00821759259259264</v>
      </c>
      <c r="L14" s="25" t="n">
        <v>2</v>
      </c>
      <c r="M14" s="26" t="n">
        <v>0.0405555555555556</v>
      </c>
      <c r="N14" s="25" t="n">
        <v>4</v>
      </c>
      <c r="O14" s="25" t="n">
        <v>4</v>
      </c>
      <c r="P14" s="25"/>
      <c r="Q14" s="23"/>
    </row>
    <row r="15" customFormat="false" ht="12.75" hidden="false" customHeight="false" outlineLevel="0" collapsed="false">
      <c r="B15" s="23" t="s">
        <v>29</v>
      </c>
      <c r="C15" s="24" t="s">
        <v>30</v>
      </c>
      <c r="D15" s="25" t="s">
        <v>28</v>
      </c>
      <c r="E15" s="25" t="n">
        <v>351</v>
      </c>
      <c r="F15" s="25" t="s">
        <v>23</v>
      </c>
      <c r="G15" s="26" t="n">
        <v>0.00968750000000002</v>
      </c>
      <c r="H15" s="25" t="n">
        <v>12</v>
      </c>
      <c r="I15" s="26" t="n">
        <v>0.0224421296296296</v>
      </c>
      <c r="J15" s="25" t="n">
        <v>3</v>
      </c>
      <c r="K15" s="26" t="n">
        <v>0.00944444444444448</v>
      </c>
      <c r="L15" s="25" t="n">
        <v>11</v>
      </c>
      <c r="M15" s="26" t="n">
        <v>0.0415740740740741</v>
      </c>
      <c r="N15" s="25" t="n">
        <v>5</v>
      </c>
      <c r="O15" s="25" t="n">
        <v>5</v>
      </c>
      <c r="P15" s="25"/>
      <c r="Q15" s="23"/>
    </row>
    <row r="16" customFormat="false" ht="12.75" hidden="false" customHeight="false" outlineLevel="0" collapsed="false">
      <c r="B16" s="23" t="s">
        <v>31</v>
      </c>
      <c r="C16" s="24"/>
      <c r="D16" s="25" t="s">
        <v>32</v>
      </c>
      <c r="E16" s="25" t="n">
        <v>396</v>
      </c>
      <c r="F16" s="25" t="s">
        <v>23</v>
      </c>
      <c r="G16" s="26" t="n">
        <v>0.00864583333333335</v>
      </c>
      <c r="H16" s="25" t="n">
        <v>3</v>
      </c>
      <c r="I16" s="26" t="n">
        <v>0.0247916666666667</v>
      </c>
      <c r="J16" s="25" t="n">
        <v>13</v>
      </c>
      <c r="K16" s="26" t="n">
        <v>0.00859953703703703</v>
      </c>
      <c r="L16" s="25" t="n">
        <v>4</v>
      </c>
      <c r="M16" s="26" t="n">
        <v>0.042037037037037</v>
      </c>
      <c r="N16" s="25" t="n">
        <v>6</v>
      </c>
      <c r="O16" s="25" t="n">
        <v>6</v>
      </c>
      <c r="P16" s="25"/>
      <c r="Q16" s="23"/>
    </row>
    <row r="17" customFormat="false" ht="12.75" hidden="false" customHeight="false" outlineLevel="0" collapsed="false">
      <c r="B17" s="23" t="s">
        <v>33</v>
      </c>
      <c r="C17" s="24"/>
      <c r="D17" s="25" t="n">
        <v>0</v>
      </c>
      <c r="E17" s="25" t="n">
        <v>267</v>
      </c>
      <c r="F17" s="25" t="s">
        <v>23</v>
      </c>
      <c r="G17" s="26" t="n">
        <v>0.00944444444444448</v>
      </c>
      <c r="H17" s="25" t="n">
        <v>9</v>
      </c>
      <c r="I17" s="26" t="n">
        <v>0.0233796296296296</v>
      </c>
      <c r="J17" s="25" t="n">
        <v>6</v>
      </c>
      <c r="K17" s="26" t="n">
        <v>0.00954861111111116</v>
      </c>
      <c r="L17" s="25" t="n">
        <v>13</v>
      </c>
      <c r="M17" s="26" t="n">
        <v>0.0423726851851852</v>
      </c>
      <c r="N17" s="25" t="n">
        <v>7</v>
      </c>
      <c r="O17" s="25" t="n">
        <v>7</v>
      </c>
      <c r="P17" s="25"/>
      <c r="Q17" s="23"/>
    </row>
    <row r="18" customFormat="false" ht="12.75" hidden="false" customHeight="false" outlineLevel="0" collapsed="false">
      <c r="B18" s="23" t="s">
        <v>34</v>
      </c>
      <c r="C18" s="24" t="s">
        <v>35</v>
      </c>
      <c r="D18" s="25" t="s">
        <v>22</v>
      </c>
      <c r="E18" s="25" t="n">
        <v>324</v>
      </c>
      <c r="F18" s="25" t="s">
        <v>23</v>
      </c>
      <c r="G18" s="26" t="n">
        <v>0.0093287037037037</v>
      </c>
      <c r="H18" s="25" t="n">
        <v>7</v>
      </c>
      <c r="I18" s="26" t="n">
        <v>0.0242361111111111</v>
      </c>
      <c r="J18" s="25" t="n">
        <v>10</v>
      </c>
      <c r="K18" s="26" t="n">
        <v>0.0093287037037037</v>
      </c>
      <c r="L18" s="25" t="n">
        <v>8</v>
      </c>
      <c r="M18" s="26" t="n">
        <v>0.0428935185185185</v>
      </c>
      <c r="N18" s="25" t="n">
        <v>8</v>
      </c>
      <c r="O18" s="25" t="n">
        <v>8</v>
      </c>
      <c r="P18" s="25"/>
      <c r="Q18" s="23"/>
    </row>
    <row r="19" customFormat="false" ht="12.75" hidden="false" customHeight="false" outlineLevel="0" collapsed="false">
      <c r="B19" s="23" t="s">
        <v>36</v>
      </c>
      <c r="C19" s="24" t="s">
        <v>37</v>
      </c>
      <c r="D19" s="25" t="s">
        <v>28</v>
      </c>
      <c r="E19" s="25" t="n">
        <v>237</v>
      </c>
      <c r="F19" s="25" t="s">
        <v>23</v>
      </c>
      <c r="G19" s="26" t="n">
        <v>0.00983796296296297</v>
      </c>
      <c r="H19" s="25" t="n">
        <v>14</v>
      </c>
      <c r="I19" s="26" t="n">
        <v>0.0229166666666666</v>
      </c>
      <c r="J19" s="25" t="n">
        <v>4</v>
      </c>
      <c r="K19" s="26" t="n">
        <v>0.0104050925925926</v>
      </c>
      <c r="L19" s="25" t="n">
        <v>32</v>
      </c>
      <c r="M19" s="26" t="n">
        <v>0.0431597222222222</v>
      </c>
      <c r="N19" s="25" t="n">
        <v>9</v>
      </c>
      <c r="O19" s="25" t="n">
        <v>9</v>
      </c>
      <c r="P19" s="25"/>
      <c r="Q19" s="23"/>
    </row>
    <row r="20" customFormat="false" ht="12.75" hidden="false" customHeight="false" outlineLevel="0" collapsed="false">
      <c r="B20" s="23" t="s">
        <v>38</v>
      </c>
      <c r="C20" s="24"/>
      <c r="D20" s="25" t="n">
        <v>0</v>
      </c>
      <c r="E20" s="25" t="n">
        <v>308</v>
      </c>
      <c r="F20" s="25" t="s">
        <v>23</v>
      </c>
      <c r="G20" s="26" t="n">
        <v>0.00982638888888887</v>
      </c>
      <c r="H20" s="25" t="n">
        <v>13</v>
      </c>
      <c r="I20" s="26" t="n">
        <v>0.0249074074074074</v>
      </c>
      <c r="J20" s="25" t="n">
        <v>15</v>
      </c>
      <c r="K20" s="26" t="n">
        <v>0.00945601851851846</v>
      </c>
      <c r="L20" s="25" t="n">
        <v>12</v>
      </c>
      <c r="M20" s="26" t="n">
        <v>0.0441898148148148</v>
      </c>
      <c r="N20" s="25" t="n">
        <v>10</v>
      </c>
      <c r="O20" s="25" t="n">
        <v>10</v>
      </c>
      <c r="P20" s="25"/>
      <c r="Q20" s="23"/>
    </row>
    <row r="21" customFormat="false" ht="12.75" hidden="false" customHeight="false" outlineLevel="0" collapsed="false">
      <c r="B21" s="23" t="s">
        <v>39</v>
      </c>
      <c r="C21" s="24"/>
      <c r="D21" s="25" t="n">
        <v>0</v>
      </c>
      <c r="E21" s="25" t="n">
        <v>265</v>
      </c>
      <c r="F21" s="25" t="s">
        <v>23</v>
      </c>
      <c r="G21" s="27" t="n">
        <v>0.011261574074074</v>
      </c>
      <c r="H21" s="25" t="n">
        <v>38</v>
      </c>
      <c r="I21" s="26" t="n">
        <v>0.0235879629629631</v>
      </c>
      <c r="J21" s="25" t="n">
        <v>8</v>
      </c>
      <c r="K21" s="26" t="n">
        <v>0.00961805555555551</v>
      </c>
      <c r="L21" s="25" t="n">
        <v>16</v>
      </c>
      <c r="M21" s="26" t="n">
        <v>0.0444675925925926</v>
      </c>
      <c r="N21" s="25" t="n">
        <v>11</v>
      </c>
      <c r="O21" s="25" t="n">
        <v>11</v>
      </c>
      <c r="P21" s="25"/>
      <c r="Q21" s="23" t="s">
        <v>40</v>
      </c>
    </row>
    <row r="22" customFormat="false" ht="12.75" hidden="false" customHeight="false" outlineLevel="0" collapsed="false">
      <c r="B22" s="23" t="s">
        <v>41</v>
      </c>
      <c r="C22" s="24"/>
      <c r="D22" s="25" t="s">
        <v>42</v>
      </c>
      <c r="E22" s="25" t="n">
        <v>261</v>
      </c>
      <c r="F22" s="25" t="s">
        <v>23</v>
      </c>
      <c r="G22" s="26" t="n">
        <v>0.0102546296296296</v>
      </c>
      <c r="H22" s="25" t="n">
        <v>19</v>
      </c>
      <c r="I22" s="26" t="n">
        <v>0.0242939814814814</v>
      </c>
      <c r="J22" s="25" t="n">
        <v>11</v>
      </c>
      <c r="K22" s="26" t="n">
        <v>0.0103240740740741</v>
      </c>
      <c r="L22" s="25" t="n">
        <v>31</v>
      </c>
      <c r="M22" s="26" t="n">
        <v>0.0448726851851852</v>
      </c>
      <c r="N22" s="25" t="n">
        <v>12</v>
      </c>
      <c r="O22" s="25" t="n">
        <v>12</v>
      </c>
      <c r="P22" s="25"/>
      <c r="Q22" s="23"/>
    </row>
    <row r="23" customFormat="false" ht="12.75" hidden="false" customHeight="false" outlineLevel="0" collapsed="false">
      <c r="B23" s="23" t="s">
        <v>43</v>
      </c>
      <c r="C23" s="24"/>
      <c r="D23" s="25" t="n">
        <v>0</v>
      </c>
      <c r="E23" s="25" t="n">
        <v>269</v>
      </c>
      <c r="F23" s="25" t="s">
        <v>44</v>
      </c>
      <c r="G23" s="26" t="n">
        <v>0.0101273148148148</v>
      </c>
      <c r="H23" s="25" t="n">
        <v>17</v>
      </c>
      <c r="I23" s="26" t="n">
        <v>0.0250578703703703</v>
      </c>
      <c r="J23" s="25" t="n">
        <v>16</v>
      </c>
      <c r="K23" s="26" t="n">
        <v>0.00990740740740742</v>
      </c>
      <c r="L23" s="25" t="n">
        <v>22</v>
      </c>
      <c r="M23" s="26" t="n">
        <v>0.0450925925925926</v>
      </c>
      <c r="N23" s="25" t="n">
        <v>13</v>
      </c>
      <c r="O23" s="25"/>
      <c r="P23" s="25" t="n">
        <v>1</v>
      </c>
      <c r="Q23" s="23"/>
    </row>
    <row r="24" customFormat="false" ht="12.75" hidden="false" customHeight="false" outlineLevel="0" collapsed="false">
      <c r="B24" s="23" t="s">
        <v>45</v>
      </c>
      <c r="C24" s="24"/>
      <c r="D24" s="25" t="s">
        <v>28</v>
      </c>
      <c r="E24" s="25" t="n">
        <v>230</v>
      </c>
      <c r="F24" s="25" t="s">
        <v>23</v>
      </c>
      <c r="G24" s="26" t="n">
        <v>0.00967592592592592</v>
      </c>
      <c r="H24" s="25" t="n">
        <v>11</v>
      </c>
      <c r="I24" s="26" t="n">
        <v>0.0258564814814815</v>
      </c>
      <c r="J24" s="25" t="n">
        <v>20</v>
      </c>
      <c r="K24" s="26" t="n">
        <v>0.00957175925925924</v>
      </c>
      <c r="L24" s="25" t="n">
        <v>15</v>
      </c>
      <c r="M24" s="26" t="n">
        <v>0.0451041666666667</v>
      </c>
      <c r="N24" s="25" t="n">
        <v>14</v>
      </c>
      <c r="O24" s="25" t="n">
        <v>13</v>
      </c>
      <c r="P24" s="25"/>
      <c r="Q24" s="23"/>
    </row>
    <row r="25" customFormat="false" ht="12.75" hidden="false" customHeight="false" outlineLevel="0" collapsed="false">
      <c r="B25" s="23" t="s">
        <v>46</v>
      </c>
      <c r="C25" s="24" t="s">
        <v>47</v>
      </c>
      <c r="D25" s="25" t="s">
        <v>32</v>
      </c>
      <c r="E25" s="25" t="n">
        <v>246</v>
      </c>
      <c r="F25" s="25" t="s">
        <v>23</v>
      </c>
      <c r="G25" s="26" t="n">
        <v>0.0105092592592592</v>
      </c>
      <c r="H25" s="25" t="n">
        <v>25</v>
      </c>
      <c r="I25" s="26" t="n">
        <v>0.0243518518518519</v>
      </c>
      <c r="J25" s="25" t="n">
        <v>12</v>
      </c>
      <c r="K25" s="26" t="n">
        <v>0.0102546296296296</v>
      </c>
      <c r="L25" s="25" t="n">
        <v>30</v>
      </c>
      <c r="M25" s="26" t="n">
        <v>0.0451157407407407</v>
      </c>
      <c r="N25" s="25" t="n">
        <v>15</v>
      </c>
      <c r="O25" s="25" t="n">
        <v>14</v>
      </c>
      <c r="P25" s="25"/>
      <c r="Q25" s="23"/>
    </row>
    <row r="26" customFormat="false" ht="12.75" hidden="false" customHeight="false" outlineLevel="0" collapsed="false">
      <c r="B26" s="23" t="s">
        <v>48</v>
      </c>
      <c r="C26" s="24" t="s">
        <v>49</v>
      </c>
      <c r="D26" s="25" t="s">
        <v>50</v>
      </c>
      <c r="E26" s="25" t="n">
        <v>243</v>
      </c>
      <c r="F26" s="25" t="s">
        <v>23</v>
      </c>
      <c r="G26" s="26" t="n">
        <v>0.0105439814814815</v>
      </c>
      <c r="H26" s="25" t="n">
        <v>27</v>
      </c>
      <c r="I26" s="26" t="n">
        <v>0.024849537037037</v>
      </c>
      <c r="J26" s="25" t="n">
        <v>14</v>
      </c>
      <c r="K26" s="26" t="n">
        <v>0.0102314814814815</v>
      </c>
      <c r="L26" s="25" t="n">
        <v>29</v>
      </c>
      <c r="M26" s="26" t="n">
        <v>0.045625</v>
      </c>
      <c r="N26" s="25" t="n">
        <v>16</v>
      </c>
      <c r="O26" s="25" t="n">
        <v>15</v>
      </c>
      <c r="P26" s="25"/>
      <c r="Q26" s="23"/>
    </row>
    <row r="27" customFormat="false" ht="12.75" hidden="false" customHeight="false" outlineLevel="0" collapsed="false">
      <c r="B27" s="23" t="s">
        <v>51</v>
      </c>
      <c r="C27" s="24" t="s">
        <v>52</v>
      </c>
      <c r="D27" s="25" t="s">
        <v>53</v>
      </c>
      <c r="E27" s="25" t="n">
        <v>247</v>
      </c>
      <c r="F27" s="25" t="s">
        <v>23</v>
      </c>
      <c r="G27" s="26" t="n">
        <v>0.0110069444444444</v>
      </c>
      <c r="H27" s="25" t="n">
        <v>35</v>
      </c>
      <c r="I27" s="26" t="n">
        <v>0.0240162037037037</v>
      </c>
      <c r="J27" s="25" t="n">
        <v>9</v>
      </c>
      <c r="K27" s="26" t="n">
        <v>0.0106712962962963</v>
      </c>
      <c r="L27" s="25" t="n">
        <v>41</v>
      </c>
      <c r="M27" s="26" t="n">
        <v>0.0456944444444444</v>
      </c>
      <c r="N27" s="25" t="n">
        <v>17</v>
      </c>
      <c r="O27" s="25" t="n">
        <v>16</v>
      </c>
      <c r="P27" s="25"/>
      <c r="Q27" s="23"/>
    </row>
    <row r="28" customFormat="false" ht="12.75" hidden="false" customHeight="false" outlineLevel="0" collapsed="false">
      <c r="B28" s="23" t="s">
        <v>54</v>
      </c>
      <c r="C28" s="24"/>
      <c r="D28" s="25" t="n">
        <v>0</v>
      </c>
      <c r="E28" s="25" t="n">
        <v>270</v>
      </c>
      <c r="F28" s="25" t="s">
        <v>44</v>
      </c>
      <c r="G28" s="26" t="n">
        <v>0.00964120370370369</v>
      </c>
      <c r="H28" s="25" t="n">
        <v>10</v>
      </c>
      <c r="I28" s="26" t="n">
        <v>0.0271990740740741</v>
      </c>
      <c r="J28" s="25" t="n">
        <v>29</v>
      </c>
      <c r="K28" s="26" t="n">
        <v>0.00896990740740744</v>
      </c>
      <c r="L28" s="25" t="n">
        <v>6</v>
      </c>
      <c r="M28" s="26" t="n">
        <v>0.0458101851851852</v>
      </c>
      <c r="N28" s="25" t="n">
        <v>18</v>
      </c>
      <c r="O28" s="25"/>
      <c r="P28" s="25" t="n">
        <v>2</v>
      </c>
      <c r="Q28" s="23"/>
    </row>
    <row r="29" customFormat="false" ht="12.75" hidden="false" customHeight="false" outlineLevel="0" collapsed="false">
      <c r="B29" s="23" t="s">
        <v>55</v>
      </c>
      <c r="C29" s="24"/>
      <c r="D29" s="25" t="s">
        <v>22</v>
      </c>
      <c r="E29" s="25" t="n">
        <v>225</v>
      </c>
      <c r="F29" s="25" t="s">
        <v>23</v>
      </c>
      <c r="G29" s="26" t="n">
        <v>0.00937500000000002</v>
      </c>
      <c r="H29" s="25" t="n">
        <v>8</v>
      </c>
      <c r="I29" s="26" t="n">
        <v>0.0270023148148147</v>
      </c>
      <c r="J29" s="25" t="n">
        <v>26</v>
      </c>
      <c r="K29" s="26" t="n">
        <v>0.00966435185185188</v>
      </c>
      <c r="L29" s="25" t="n">
        <v>18</v>
      </c>
      <c r="M29" s="26" t="n">
        <v>0.0460416666666667</v>
      </c>
      <c r="N29" s="25" t="n">
        <v>19</v>
      </c>
      <c r="O29" s="25" t="n">
        <v>17</v>
      </c>
      <c r="P29" s="25"/>
      <c r="Q29" s="23"/>
    </row>
    <row r="30" customFormat="false" ht="12.75" hidden="false" customHeight="false" outlineLevel="0" collapsed="false">
      <c r="B30" s="23" t="s">
        <v>56</v>
      </c>
      <c r="C30" s="24" t="s">
        <v>57</v>
      </c>
      <c r="D30" s="25" t="s">
        <v>42</v>
      </c>
      <c r="E30" s="25" t="n">
        <v>253</v>
      </c>
      <c r="F30" s="25" t="s">
        <v>23</v>
      </c>
      <c r="G30" s="26" t="n">
        <v>0.0104282407407407</v>
      </c>
      <c r="H30" s="25" t="n">
        <v>22</v>
      </c>
      <c r="I30" s="26" t="n">
        <v>0.0260648148148148</v>
      </c>
      <c r="J30" s="25" t="n">
        <v>21</v>
      </c>
      <c r="K30" s="26" t="n">
        <v>0.0095601851851852</v>
      </c>
      <c r="L30" s="25" t="n">
        <v>14</v>
      </c>
      <c r="M30" s="26" t="n">
        <v>0.0460532407407407</v>
      </c>
      <c r="N30" s="25" t="n">
        <v>20</v>
      </c>
      <c r="O30" s="25" t="n">
        <v>18</v>
      </c>
      <c r="P30" s="25"/>
      <c r="Q30" s="23"/>
    </row>
    <row r="31" customFormat="false" ht="12.75" hidden="false" customHeight="false" outlineLevel="0" collapsed="false">
      <c r="B31" s="23" t="s">
        <v>58</v>
      </c>
      <c r="C31" s="24" t="s">
        <v>59</v>
      </c>
      <c r="D31" s="25" t="s">
        <v>32</v>
      </c>
      <c r="E31" s="25" t="n">
        <v>171</v>
      </c>
      <c r="F31" s="25" t="s">
        <v>23</v>
      </c>
      <c r="G31" s="26" t="n">
        <v>0.0103935185185186</v>
      </c>
      <c r="H31" s="25" t="n">
        <v>21</v>
      </c>
      <c r="I31" s="26" t="n">
        <v>0.0258101851851851</v>
      </c>
      <c r="J31" s="25" t="n">
        <v>19</v>
      </c>
      <c r="K31" s="26" t="n">
        <v>0.00993055555555555</v>
      </c>
      <c r="L31" s="25" t="n">
        <v>23</v>
      </c>
      <c r="M31" s="26" t="n">
        <v>0.0461342592592592</v>
      </c>
      <c r="N31" s="25" t="n">
        <v>21</v>
      </c>
      <c r="O31" s="25" t="n">
        <v>19</v>
      </c>
      <c r="P31" s="25"/>
      <c r="Q31" s="23"/>
    </row>
    <row r="32" customFormat="false" ht="12.75" hidden="false" customHeight="false" outlineLevel="0" collapsed="false">
      <c r="B32" s="23" t="s">
        <v>60</v>
      </c>
      <c r="C32" s="24"/>
      <c r="D32" s="25" t="s">
        <v>22</v>
      </c>
      <c r="E32" s="25" t="n">
        <v>257</v>
      </c>
      <c r="F32" s="25" t="s">
        <v>23</v>
      </c>
      <c r="G32" s="26" t="n">
        <v>0.0103587962962963</v>
      </c>
      <c r="H32" s="25" t="n">
        <v>20</v>
      </c>
      <c r="I32" s="26" t="n">
        <v>0.0257523148148148</v>
      </c>
      <c r="J32" s="25" t="n">
        <v>18</v>
      </c>
      <c r="K32" s="26" t="n">
        <v>0.0100462962962963</v>
      </c>
      <c r="L32" s="25" t="n">
        <v>25</v>
      </c>
      <c r="M32" s="26" t="n">
        <v>0.0461574074074074</v>
      </c>
      <c r="N32" s="25" t="n">
        <v>22</v>
      </c>
      <c r="O32" s="25" t="n">
        <v>20</v>
      </c>
      <c r="P32" s="25"/>
      <c r="Q32" s="23"/>
    </row>
    <row r="33" customFormat="false" ht="12.75" hidden="false" customHeight="false" outlineLevel="0" collapsed="false">
      <c r="B33" s="23" t="s">
        <v>61</v>
      </c>
      <c r="C33" s="24" t="s">
        <v>62</v>
      </c>
      <c r="D33" s="25" t="s">
        <v>53</v>
      </c>
      <c r="E33" s="25" t="n">
        <v>399</v>
      </c>
      <c r="F33" s="25" t="s">
        <v>23</v>
      </c>
      <c r="G33" s="27" t="n">
        <v>0.011261574074074</v>
      </c>
      <c r="H33" s="25" t="n">
        <v>38</v>
      </c>
      <c r="I33" s="26" t="n">
        <v>0.0266666666666667</v>
      </c>
      <c r="J33" s="25" t="n">
        <v>23</v>
      </c>
      <c r="K33" s="26" t="n">
        <v>0.00940972222222225</v>
      </c>
      <c r="L33" s="25" t="n">
        <v>10</v>
      </c>
      <c r="M33" s="26" t="n">
        <v>0.047337962962963</v>
      </c>
      <c r="N33" s="25" t="n">
        <v>23</v>
      </c>
      <c r="O33" s="25" t="n">
        <v>21</v>
      </c>
      <c r="P33" s="25"/>
      <c r="Q33" s="23" t="s">
        <v>40</v>
      </c>
    </row>
    <row r="34" customFormat="false" ht="12.75" hidden="false" customHeight="false" outlineLevel="0" collapsed="false">
      <c r="B34" s="23" t="s">
        <v>63</v>
      </c>
      <c r="C34" s="24"/>
      <c r="D34" s="25" t="s">
        <v>53</v>
      </c>
      <c r="E34" s="25" t="n">
        <v>226</v>
      </c>
      <c r="F34" s="25" t="s">
        <v>23</v>
      </c>
      <c r="G34" s="26" t="n">
        <v>0.0106828703703704</v>
      </c>
      <c r="H34" s="25" t="n">
        <v>29</v>
      </c>
      <c r="I34" s="26" t="n">
        <v>0.0262152777777778</v>
      </c>
      <c r="J34" s="25" t="n">
        <v>22</v>
      </c>
      <c r="K34" s="26" t="n">
        <v>0.0104976851851851</v>
      </c>
      <c r="L34" s="25" t="n">
        <v>36</v>
      </c>
      <c r="M34" s="26" t="n">
        <v>0.0473958333333333</v>
      </c>
      <c r="N34" s="25" t="n">
        <v>24</v>
      </c>
      <c r="O34" s="25" t="n">
        <v>22</v>
      </c>
      <c r="P34" s="25"/>
      <c r="Q34" s="23"/>
    </row>
    <row r="35" customFormat="false" ht="12.75" hidden="false" customHeight="false" outlineLevel="0" collapsed="false">
      <c r="B35" s="23" t="s">
        <v>64</v>
      </c>
      <c r="C35" s="24"/>
      <c r="D35" s="25" t="s">
        <v>32</v>
      </c>
      <c r="E35" s="25" t="n">
        <v>254</v>
      </c>
      <c r="F35" s="25" t="s">
        <v>23</v>
      </c>
      <c r="G35" s="26" t="n">
        <v>0.0109953703703704</v>
      </c>
      <c r="H35" s="25" t="n">
        <v>34</v>
      </c>
      <c r="I35" s="26" t="n">
        <v>0.0270949074074074</v>
      </c>
      <c r="J35" s="25" t="n">
        <v>27</v>
      </c>
      <c r="K35" s="26" t="n">
        <v>0.00938657407407401</v>
      </c>
      <c r="L35" s="25" t="n">
        <v>9</v>
      </c>
      <c r="M35" s="26" t="n">
        <v>0.0474768518518518</v>
      </c>
      <c r="N35" s="25" t="n">
        <v>25</v>
      </c>
      <c r="O35" s="25" t="n">
        <v>23</v>
      </c>
      <c r="P35" s="25"/>
      <c r="Q35" s="23"/>
    </row>
    <row r="36" customFormat="false" ht="12.75" hidden="false" customHeight="false" outlineLevel="0" collapsed="false">
      <c r="B36" s="23" t="s">
        <v>65</v>
      </c>
      <c r="C36" s="24"/>
      <c r="D36" s="25" t="n">
        <v>0</v>
      </c>
      <c r="E36" s="25" t="n">
        <v>264</v>
      </c>
      <c r="F36" s="25" t="s">
        <v>23</v>
      </c>
      <c r="G36" s="26" t="n">
        <v>0.00989583333333333</v>
      </c>
      <c r="H36" s="25" t="n">
        <v>16</v>
      </c>
      <c r="I36" s="26" t="n">
        <v>0.0284837962962963</v>
      </c>
      <c r="J36" s="25" t="n">
        <v>38</v>
      </c>
      <c r="K36" s="26" t="n">
        <v>0.00927083333333334</v>
      </c>
      <c r="L36" s="25" t="n">
        <v>7</v>
      </c>
      <c r="M36" s="26" t="n">
        <v>0.047650462962963</v>
      </c>
      <c r="N36" s="25" t="n">
        <v>26</v>
      </c>
      <c r="O36" s="25" t="n">
        <v>24</v>
      </c>
      <c r="P36" s="25"/>
      <c r="Q36" s="23"/>
    </row>
    <row r="37" customFormat="false" ht="12.75" hidden="false" customHeight="false" outlineLevel="0" collapsed="false">
      <c r="B37" s="23" t="s">
        <v>66</v>
      </c>
      <c r="C37" s="24"/>
      <c r="D37" s="25" t="s">
        <v>22</v>
      </c>
      <c r="E37" s="25" t="n">
        <v>400</v>
      </c>
      <c r="F37" s="25" t="s">
        <v>23</v>
      </c>
      <c r="G37" s="26" t="n">
        <v>0.0105208333333333</v>
      </c>
      <c r="H37" s="25" t="n">
        <v>26</v>
      </c>
      <c r="I37" s="26" t="n">
        <v>0.0277546296296296</v>
      </c>
      <c r="J37" s="25" t="n">
        <v>33</v>
      </c>
      <c r="K37" s="26" t="n">
        <v>0.00967592592592598</v>
      </c>
      <c r="L37" s="25" t="n">
        <v>19</v>
      </c>
      <c r="M37" s="26" t="n">
        <v>0.0479513888888889</v>
      </c>
      <c r="N37" s="25" t="n">
        <v>27</v>
      </c>
      <c r="O37" s="25" t="n">
        <v>25</v>
      </c>
      <c r="P37" s="25"/>
      <c r="Q37" s="23"/>
    </row>
    <row r="38" customFormat="false" ht="12.75" hidden="false" customHeight="false" outlineLevel="0" collapsed="false">
      <c r="B38" s="23" t="s">
        <v>67</v>
      </c>
      <c r="C38" s="24"/>
      <c r="D38" s="25" t="s">
        <v>68</v>
      </c>
      <c r="E38" s="25" t="n">
        <v>397</v>
      </c>
      <c r="F38" s="25" t="s">
        <v>23</v>
      </c>
      <c r="G38" s="26" t="n">
        <v>0.0098611111111111</v>
      </c>
      <c r="H38" s="25" t="n">
        <v>15</v>
      </c>
      <c r="I38" s="26" t="n">
        <v>0.0284953703703704</v>
      </c>
      <c r="J38" s="25" t="n">
        <v>39</v>
      </c>
      <c r="K38" s="26" t="n">
        <v>0.00972222222222219</v>
      </c>
      <c r="L38" s="25" t="n">
        <v>20</v>
      </c>
      <c r="M38" s="26" t="n">
        <v>0.0480787037037037</v>
      </c>
      <c r="N38" s="25" t="n">
        <v>28</v>
      </c>
      <c r="O38" s="25" t="n">
        <v>26</v>
      </c>
      <c r="P38" s="25"/>
      <c r="Q38" s="23"/>
    </row>
    <row r="39" customFormat="false" ht="12.75" hidden="false" customHeight="false" outlineLevel="0" collapsed="false">
      <c r="B39" s="23" t="s">
        <v>69</v>
      </c>
      <c r="C39" s="24"/>
      <c r="D39" s="25" t="s">
        <v>68</v>
      </c>
      <c r="E39" s="25" t="n">
        <v>271</v>
      </c>
      <c r="F39" s="25" t="s">
        <v>23</v>
      </c>
      <c r="G39" s="26" t="n">
        <v>0.010462962962963</v>
      </c>
      <c r="H39" s="25" t="n">
        <v>23</v>
      </c>
      <c r="I39" s="26" t="n">
        <v>0.0276157407407407</v>
      </c>
      <c r="J39" s="25" t="n">
        <v>32</v>
      </c>
      <c r="K39" s="26" t="n">
        <v>0.0106018518518519</v>
      </c>
      <c r="L39" s="25" t="n">
        <v>38</v>
      </c>
      <c r="M39" s="26" t="n">
        <v>0.0486805555555556</v>
      </c>
      <c r="N39" s="25" t="n">
        <v>29</v>
      </c>
      <c r="O39" s="25" t="n">
        <v>27</v>
      </c>
      <c r="P39" s="25"/>
      <c r="Q39" s="23"/>
    </row>
    <row r="40" customFormat="false" ht="12.75" hidden="false" customHeight="false" outlineLevel="0" collapsed="false">
      <c r="B40" s="23" t="s">
        <v>70</v>
      </c>
      <c r="C40" s="24" t="s">
        <v>71</v>
      </c>
      <c r="D40" s="25" t="s">
        <v>32</v>
      </c>
      <c r="E40" s="25" t="n">
        <v>244</v>
      </c>
      <c r="F40" s="25" t="s">
        <v>23</v>
      </c>
      <c r="G40" s="26" t="n">
        <v>0.011712962962963</v>
      </c>
      <c r="H40" s="25" t="n">
        <v>52</v>
      </c>
      <c r="I40" s="26" t="n">
        <v>0.026712962962963</v>
      </c>
      <c r="J40" s="25" t="n">
        <v>24</v>
      </c>
      <c r="K40" s="26" t="n">
        <v>0.0104513888888889</v>
      </c>
      <c r="L40" s="25" t="n">
        <v>34</v>
      </c>
      <c r="M40" s="26" t="n">
        <v>0.0488773148148148</v>
      </c>
      <c r="N40" s="25" t="n">
        <v>30</v>
      </c>
      <c r="O40" s="25" t="n">
        <v>28</v>
      </c>
      <c r="P40" s="25"/>
      <c r="Q40" s="23"/>
    </row>
    <row r="41" customFormat="false" ht="12.75" hidden="false" customHeight="false" outlineLevel="0" collapsed="false">
      <c r="B41" s="23" t="s">
        <v>72</v>
      </c>
      <c r="C41" s="24"/>
      <c r="D41" s="25" t="n">
        <v>0</v>
      </c>
      <c r="E41" s="25" t="n">
        <v>272</v>
      </c>
      <c r="F41" s="25" t="s">
        <v>23</v>
      </c>
      <c r="G41" s="26" t="n">
        <v>0.0102199074074074</v>
      </c>
      <c r="H41" s="25" t="n">
        <v>18</v>
      </c>
      <c r="I41" s="26" t="n">
        <v>0.0294907407407407</v>
      </c>
      <c r="J41" s="25" t="n">
        <v>52</v>
      </c>
      <c r="K41" s="26" t="n">
        <v>0.00964120370370369</v>
      </c>
      <c r="L41" s="25" t="n">
        <v>17</v>
      </c>
      <c r="M41" s="26" t="n">
        <v>0.0493518518518518</v>
      </c>
      <c r="N41" s="25" t="n">
        <v>31</v>
      </c>
      <c r="O41" s="25" t="n">
        <v>29</v>
      </c>
      <c r="P41" s="25"/>
      <c r="Q41" s="23"/>
    </row>
    <row r="42" customFormat="false" ht="12.75" hidden="false" customHeight="false" outlineLevel="0" collapsed="false">
      <c r="B42" s="23" t="s">
        <v>73</v>
      </c>
      <c r="C42" s="24" t="s">
        <v>74</v>
      </c>
      <c r="D42" s="25" t="s">
        <v>68</v>
      </c>
      <c r="E42" s="25" t="n">
        <v>145</v>
      </c>
      <c r="F42" s="25" t="s">
        <v>44</v>
      </c>
      <c r="G42" s="26" t="n">
        <v>0.0106712962962963</v>
      </c>
      <c r="H42" s="25" t="n">
        <v>28</v>
      </c>
      <c r="I42" s="26" t="n">
        <v>0.0288310185185185</v>
      </c>
      <c r="J42" s="25" t="n">
        <v>45</v>
      </c>
      <c r="K42" s="26" t="n">
        <v>0.00995370370370374</v>
      </c>
      <c r="L42" s="25" t="n">
        <v>24</v>
      </c>
      <c r="M42" s="26" t="n">
        <v>0.0494560185185186</v>
      </c>
      <c r="N42" s="25" t="n">
        <v>32</v>
      </c>
      <c r="O42" s="25"/>
      <c r="P42" s="25" t="n">
        <v>3</v>
      </c>
      <c r="Q42" s="23"/>
    </row>
    <row r="43" customFormat="false" ht="12.75" hidden="false" customHeight="false" outlineLevel="0" collapsed="false">
      <c r="B43" s="23" t="s">
        <v>75</v>
      </c>
      <c r="C43" s="24"/>
      <c r="D43" s="25" t="n">
        <v>0</v>
      </c>
      <c r="E43" s="25" t="n">
        <v>266</v>
      </c>
      <c r="F43" s="25" t="s">
        <v>23</v>
      </c>
      <c r="G43" s="26" t="n">
        <v>0.0107060185185185</v>
      </c>
      <c r="H43" s="25" t="n">
        <v>30</v>
      </c>
      <c r="I43" s="26" t="n">
        <v>0.0286805555555555</v>
      </c>
      <c r="J43" s="25" t="n">
        <v>43</v>
      </c>
      <c r="K43" s="26" t="n">
        <v>0.0100810185185185</v>
      </c>
      <c r="L43" s="25" t="n">
        <v>26</v>
      </c>
      <c r="M43" s="26" t="n">
        <v>0.0494675925925926</v>
      </c>
      <c r="N43" s="25" t="n">
        <v>33</v>
      </c>
      <c r="O43" s="25" t="n">
        <v>30</v>
      </c>
      <c r="P43" s="25"/>
      <c r="Q43" s="23"/>
    </row>
    <row r="44" customFormat="false" ht="12.75" hidden="false" customHeight="false" outlineLevel="0" collapsed="false">
      <c r="B44" s="23" t="s">
        <v>76</v>
      </c>
      <c r="C44" s="24" t="s">
        <v>77</v>
      </c>
      <c r="D44" s="25" t="s">
        <v>42</v>
      </c>
      <c r="E44" s="25" t="n">
        <v>236</v>
      </c>
      <c r="F44" s="25" t="s">
        <v>44</v>
      </c>
      <c r="G44" s="26" t="n">
        <v>0.0111342592592593</v>
      </c>
      <c r="H44" s="25" t="n">
        <v>36</v>
      </c>
      <c r="I44" s="26" t="n">
        <v>0.0286342592592593</v>
      </c>
      <c r="J44" s="25" t="n">
        <v>42</v>
      </c>
      <c r="K44" s="26" t="n">
        <v>0.00974537037037032</v>
      </c>
      <c r="L44" s="25" t="n">
        <v>21</v>
      </c>
      <c r="M44" s="26" t="n">
        <v>0.0495138888888889</v>
      </c>
      <c r="N44" s="25" t="n">
        <v>34</v>
      </c>
      <c r="O44" s="25"/>
      <c r="P44" s="25" t="n">
        <v>4</v>
      </c>
      <c r="Q44" s="23"/>
    </row>
    <row r="45" customFormat="false" ht="12.75" hidden="false" customHeight="false" outlineLevel="0" collapsed="false">
      <c r="B45" s="23" t="s">
        <v>78</v>
      </c>
      <c r="C45" s="24"/>
      <c r="D45" s="25" t="s">
        <v>32</v>
      </c>
      <c r="E45" s="25" t="n">
        <v>248</v>
      </c>
      <c r="F45" s="25" t="s">
        <v>23</v>
      </c>
      <c r="G45" s="26" t="n">
        <v>0.0128472222222222</v>
      </c>
      <c r="H45" s="25" t="n">
        <v>65</v>
      </c>
      <c r="I45" s="26" t="n">
        <v>0.0257291666666667</v>
      </c>
      <c r="J45" s="25" t="n">
        <v>17</v>
      </c>
      <c r="K45" s="26" t="n">
        <v>0.0109837962962963</v>
      </c>
      <c r="L45" s="25" t="n">
        <v>46</v>
      </c>
      <c r="M45" s="26" t="n">
        <v>0.0495601851851852</v>
      </c>
      <c r="N45" s="25" t="n">
        <v>35</v>
      </c>
      <c r="O45" s="25" t="n">
        <v>31</v>
      </c>
      <c r="P45" s="25"/>
      <c r="Q45" s="23"/>
    </row>
    <row r="46" customFormat="false" ht="12.75" hidden="false" customHeight="false" outlineLevel="0" collapsed="false">
      <c r="B46" s="23" t="s">
        <v>79</v>
      </c>
      <c r="C46" s="24"/>
      <c r="D46" s="25" t="s">
        <v>22</v>
      </c>
      <c r="E46" s="25" t="n">
        <v>398</v>
      </c>
      <c r="F46" s="25" t="s">
        <v>23</v>
      </c>
      <c r="G46" s="27" t="n">
        <v>0.011261574074074</v>
      </c>
      <c r="H46" s="25" t="n">
        <v>38</v>
      </c>
      <c r="I46" s="26" t="n">
        <v>0.0271990740740741</v>
      </c>
      <c r="J46" s="25" t="n">
        <v>30</v>
      </c>
      <c r="K46" s="26" t="n">
        <v>0.0111805555555555</v>
      </c>
      <c r="L46" s="25" t="n">
        <v>47</v>
      </c>
      <c r="M46" s="26" t="n">
        <v>0.0496412037037037</v>
      </c>
      <c r="N46" s="25" t="n">
        <v>36</v>
      </c>
      <c r="O46" s="25" t="n">
        <v>32</v>
      </c>
      <c r="P46" s="25"/>
      <c r="Q46" s="23" t="s">
        <v>40</v>
      </c>
    </row>
    <row r="47" customFormat="false" ht="12.75" hidden="false" customHeight="false" outlineLevel="0" collapsed="false">
      <c r="B47" s="23" t="s">
        <v>80</v>
      </c>
      <c r="C47" s="24"/>
      <c r="D47" s="25" t="s">
        <v>32</v>
      </c>
      <c r="E47" s="25" t="n">
        <v>221</v>
      </c>
      <c r="F47" s="25" t="s">
        <v>23</v>
      </c>
      <c r="G47" s="26" t="n">
        <v>0.0116898148148148</v>
      </c>
      <c r="H47" s="25" t="n">
        <v>51</v>
      </c>
      <c r="I47" s="26" t="n">
        <v>0.0268402777777778</v>
      </c>
      <c r="J47" s="25" t="n">
        <v>25</v>
      </c>
      <c r="K47" s="26" t="n">
        <v>0.0113078703703703</v>
      </c>
      <c r="L47" s="25" t="n">
        <v>50</v>
      </c>
      <c r="M47" s="26" t="n">
        <v>0.0498379629629629</v>
      </c>
      <c r="N47" s="25" t="n">
        <v>37</v>
      </c>
      <c r="O47" s="25" t="n">
        <v>33</v>
      </c>
      <c r="P47" s="25"/>
      <c r="Q47" s="23"/>
    </row>
    <row r="48" customFormat="false" ht="12.75" hidden="false" customHeight="false" outlineLevel="0" collapsed="false">
      <c r="B48" s="23" t="s">
        <v>81</v>
      </c>
      <c r="C48" s="24"/>
      <c r="D48" s="25" t="s">
        <v>22</v>
      </c>
      <c r="E48" s="25" t="n">
        <v>162</v>
      </c>
      <c r="F48" s="25" t="s">
        <v>23</v>
      </c>
      <c r="G48" s="26" t="n">
        <v>0.0104861111111111</v>
      </c>
      <c r="H48" s="25" t="n">
        <v>24</v>
      </c>
      <c r="I48" s="26" t="n">
        <v>0.0289351851851851</v>
      </c>
      <c r="J48" s="25" t="n">
        <v>47</v>
      </c>
      <c r="K48" s="26" t="n">
        <v>0.0104398148148148</v>
      </c>
      <c r="L48" s="25" t="n">
        <v>33</v>
      </c>
      <c r="M48" s="26" t="n">
        <v>0.0498611111111111</v>
      </c>
      <c r="N48" s="25" t="n">
        <v>38</v>
      </c>
      <c r="O48" s="25" t="n">
        <v>34</v>
      </c>
      <c r="P48" s="25"/>
      <c r="Q48" s="23"/>
    </row>
    <row r="49" customFormat="false" ht="12.75" hidden="false" customHeight="false" outlineLevel="0" collapsed="false">
      <c r="B49" s="23" t="s">
        <v>82</v>
      </c>
      <c r="C49" s="24"/>
      <c r="D49" s="25" t="s">
        <v>42</v>
      </c>
      <c r="E49" s="25" t="n">
        <v>235</v>
      </c>
      <c r="F49" s="25" t="s">
        <v>23</v>
      </c>
      <c r="G49" s="26" t="n">
        <v>0.0114004629629629</v>
      </c>
      <c r="H49" s="25" t="n">
        <v>44</v>
      </c>
      <c r="I49" s="26" t="n">
        <v>0.0282870370370371</v>
      </c>
      <c r="J49" s="25" t="n">
        <v>37</v>
      </c>
      <c r="K49" s="26" t="n">
        <v>0.0102199074074074</v>
      </c>
      <c r="L49" s="25" t="n">
        <v>27</v>
      </c>
      <c r="M49" s="26" t="n">
        <v>0.0499074074074074</v>
      </c>
      <c r="N49" s="25" t="n">
        <v>39</v>
      </c>
      <c r="O49" s="25" t="n">
        <v>35</v>
      </c>
      <c r="P49" s="25"/>
      <c r="Q49" s="23"/>
    </row>
    <row r="50" customFormat="false" ht="12.75" hidden="false" customHeight="false" outlineLevel="0" collapsed="false">
      <c r="B50" s="23" t="s">
        <v>83</v>
      </c>
      <c r="C50" s="24"/>
      <c r="D50" s="25" t="n">
        <v>0</v>
      </c>
      <c r="E50" s="25" t="n">
        <v>187</v>
      </c>
      <c r="F50" s="25" t="s">
        <v>23</v>
      </c>
      <c r="G50" s="26" t="n">
        <v>0.010787037037037</v>
      </c>
      <c r="H50" s="25" t="n">
        <v>31</v>
      </c>
      <c r="I50" s="26" t="n">
        <v>0.0285532407407407</v>
      </c>
      <c r="J50" s="25" t="n">
        <v>40</v>
      </c>
      <c r="K50" s="26" t="n">
        <v>0.0106365740740741</v>
      </c>
      <c r="L50" s="25" t="n">
        <v>40</v>
      </c>
      <c r="M50" s="26" t="n">
        <v>0.0499768518518519</v>
      </c>
      <c r="N50" s="25" t="n">
        <v>40</v>
      </c>
      <c r="O50" s="25" t="n">
        <v>36</v>
      </c>
      <c r="P50" s="25"/>
      <c r="Q50" s="23"/>
    </row>
    <row r="51" customFormat="false" ht="12.75" hidden="false" customHeight="false" outlineLevel="0" collapsed="false">
      <c r="B51" s="23" t="s">
        <v>84</v>
      </c>
      <c r="C51" s="24"/>
      <c r="D51" s="25" t="n">
        <v>0</v>
      </c>
      <c r="E51" s="25" t="n">
        <v>224</v>
      </c>
      <c r="F51" s="25" t="s">
        <v>44</v>
      </c>
      <c r="G51" s="26" t="n">
        <v>0.0108796296296296</v>
      </c>
      <c r="H51" s="25" t="n">
        <v>32</v>
      </c>
      <c r="I51" s="26" t="n">
        <v>0.0287152777777778</v>
      </c>
      <c r="J51" s="25" t="n">
        <v>44</v>
      </c>
      <c r="K51" s="26" t="n">
        <v>0.0107175925925925</v>
      </c>
      <c r="L51" s="25" t="n">
        <v>42</v>
      </c>
      <c r="M51" s="26" t="n">
        <v>0.0503125</v>
      </c>
      <c r="N51" s="25" t="n">
        <v>41</v>
      </c>
      <c r="O51" s="25"/>
      <c r="P51" s="25" t="n">
        <v>5</v>
      </c>
      <c r="Q51" s="23"/>
    </row>
    <row r="52" customFormat="false" ht="12.75" hidden="false" customHeight="false" outlineLevel="0" collapsed="false">
      <c r="B52" s="23" t="s">
        <v>85</v>
      </c>
      <c r="C52" s="24"/>
      <c r="D52" s="25" t="n">
        <v>0</v>
      </c>
      <c r="E52" s="25" t="n">
        <v>275</v>
      </c>
      <c r="F52" s="25" t="s">
        <v>44</v>
      </c>
      <c r="G52" s="26" t="n">
        <v>0.0119907407407407</v>
      </c>
      <c r="H52" s="25" t="n">
        <v>55</v>
      </c>
      <c r="I52" s="26" t="n">
        <v>0.0280671296296297</v>
      </c>
      <c r="J52" s="25" t="n">
        <v>35</v>
      </c>
      <c r="K52" s="26" t="n">
        <v>0.0106134259259259</v>
      </c>
      <c r="L52" s="25" t="n">
        <v>39</v>
      </c>
      <c r="M52" s="26" t="n">
        <v>0.0506712962962963</v>
      </c>
      <c r="N52" s="25" t="n">
        <v>42</v>
      </c>
      <c r="O52" s="25"/>
      <c r="P52" s="25" t="n">
        <v>6</v>
      </c>
      <c r="Q52" s="23"/>
    </row>
    <row r="53" customFormat="false" ht="12.75" hidden="false" customHeight="false" outlineLevel="0" collapsed="false">
      <c r="B53" s="23" t="s">
        <v>86</v>
      </c>
      <c r="C53" s="24"/>
      <c r="D53" s="25" t="s">
        <v>53</v>
      </c>
      <c r="E53" s="25" t="n">
        <v>234</v>
      </c>
      <c r="F53" s="25" t="s">
        <v>23</v>
      </c>
      <c r="G53" s="26" t="n">
        <v>0.0109722222222223</v>
      </c>
      <c r="H53" s="25" t="n">
        <v>33</v>
      </c>
      <c r="I53" s="26" t="n">
        <v>0.029386574074074</v>
      </c>
      <c r="J53" s="25" t="n">
        <v>51</v>
      </c>
      <c r="K53" s="26" t="n">
        <v>0.0104513888888889</v>
      </c>
      <c r="L53" s="25" t="n">
        <v>34</v>
      </c>
      <c r="M53" s="26" t="n">
        <v>0.0508101851851852</v>
      </c>
      <c r="N53" s="25" t="n">
        <v>43</v>
      </c>
      <c r="O53" s="25" t="n">
        <v>37</v>
      </c>
      <c r="P53" s="25"/>
      <c r="Q53" s="23"/>
    </row>
    <row r="54" customFormat="false" ht="12.75" hidden="false" customHeight="false" outlineLevel="0" collapsed="false">
      <c r="B54" s="23" t="s">
        <v>87</v>
      </c>
      <c r="C54" s="24" t="s">
        <v>88</v>
      </c>
      <c r="D54" s="25" t="s">
        <v>89</v>
      </c>
      <c r="E54" s="25" t="n">
        <v>256</v>
      </c>
      <c r="F54" s="25" t="s">
        <v>23</v>
      </c>
      <c r="G54" s="26" t="n">
        <v>0.0115277777777777</v>
      </c>
      <c r="H54" s="25" t="n">
        <v>46</v>
      </c>
      <c r="I54" s="26" t="n">
        <v>0.0291087962962963</v>
      </c>
      <c r="J54" s="25" t="n">
        <v>49</v>
      </c>
      <c r="K54" s="26" t="n">
        <v>0.0102199074074074</v>
      </c>
      <c r="L54" s="25" t="n">
        <v>27</v>
      </c>
      <c r="M54" s="26" t="n">
        <v>0.0508564814814815</v>
      </c>
      <c r="N54" s="25" t="n">
        <v>44</v>
      </c>
      <c r="O54" s="25" t="n">
        <v>38</v>
      </c>
      <c r="P54" s="25"/>
      <c r="Q54" s="23"/>
    </row>
    <row r="55" customFormat="false" ht="12.75" hidden="false" customHeight="false" outlineLevel="0" collapsed="false">
      <c r="B55" s="23" t="s">
        <v>90</v>
      </c>
      <c r="C55" s="24"/>
      <c r="D55" s="25" t="s">
        <v>32</v>
      </c>
      <c r="E55" s="25" t="n">
        <v>245</v>
      </c>
      <c r="F55" s="25" t="s">
        <v>23</v>
      </c>
      <c r="G55" s="26" t="n">
        <v>0.012800925925926</v>
      </c>
      <c r="H55" s="25" t="n">
        <v>64</v>
      </c>
      <c r="I55" s="26" t="n">
        <v>0.0271064814814814</v>
      </c>
      <c r="J55" s="25" t="n">
        <v>28</v>
      </c>
      <c r="K55" s="26" t="n">
        <v>0.0109606481481482</v>
      </c>
      <c r="L55" s="25" t="n">
        <v>45</v>
      </c>
      <c r="M55" s="26" t="n">
        <v>0.0508680555555556</v>
      </c>
      <c r="N55" s="25" t="n">
        <v>45</v>
      </c>
      <c r="O55" s="25" t="n">
        <v>39</v>
      </c>
      <c r="P55" s="25"/>
      <c r="Q55" s="23"/>
    </row>
    <row r="56" customFormat="false" ht="12.75" hidden="false" customHeight="false" outlineLevel="0" collapsed="false">
      <c r="B56" s="23" t="s">
        <v>91</v>
      </c>
      <c r="C56" s="24"/>
      <c r="D56" s="25" t="s">
        <v>32</v>
      </c>
      <c r="E56" s="25" t="n">
        <v>258</v>
      </c>
      <c r="F56" s="25" t="s">
        <v>23</v>
      </c>
      <c r="G56" s="26" t="n">
        <v>0.0123958333333333</v>
      </c>
      <c r="H56" s="25" t="n">
        <v>60</v>
      </c>
      <c r="I56" s="26" t="n">
        <v>0.0274189814814815</v>
      </c>
      <c r="J56" s="25" t="n">
        <v>31</v>
      </c>
      <c r="K56" s="26" t="n">
        <v>0.0111921296296296</v>
      </c>
      <c r="L56" s="25" t="n">
        <v>48</v>
      </c>
      <c r="M56" s="26" t="n">
        <v>0.0510069444444444</v>
      </c>
      <c r="N56" s="25" t="n">
        <v>46</v>
      </c>
      <c r="O56" s="25" t="n">
        <v>40</v>
      </c>
      <c r="P56" s="25"/>
      <c r="Q56" s="23"/>
    </row>
    <row r="57" customFormat="false" ht="12.75" hidden="false" customHeight="false" outlineLevel="0" collapsed="false">
      <c r="B57" s="23" t="s">
        <v>92</v>
      </c>
      <c r="C57" s="24" t="s">
        <v>93</v>
      </c>
      <c r="D57" s="25" t="s">
        <v>22</v>
      </c>
      <c r="E57" s="25" t="n">
        <v>219</v>
      </c>
      <c r="F57" s="25" t="s">
        <v>23</v>
      </c>
      <c r="G57" s="26" t="n">
        <v>0.0111805555555555</v>
      </c>
      <c r="H57" s="25" t="n">
        <v>37</v>
      </c>
      <c r="I57" s="26" t="n">
        <v>0.0286111111111111</v>
      </c>
      <c r="J57" s="25" t="n">
        <v>41</v>
      </c>
      <c r="K57" s="26" t="n">
        <v>0.0118171296296296</v>
      </c>
      <c r="L57" s="25" t="n">
        <v>55</v>
      </c>
      <c r="M57" s="26" t="n">
        <v>0.0516087962962963</v>
      </c>
      <c r="N57" s="25" t="n">
        <v>47</v>
      </c>
      <c r="O57" s="25" t="n">
        <v>41</v>
      </c>
      <c r="P57" s="25"/>
      <c r="Q57" s="23"/>
    </row>
    <row r="58" customFormat="false" ht="12.75" hidden="false" customHeight="false" outlineLevel="0" collapsed="false">
      <c r="B58" s="23" t="s">
        <v>94</v>
      </c>
      <c r="C58" s="24" t="s">
        <v>95</v>
      </c>
      <c r="D58" s="25" t="s">
        <v>28</v>
      </c>
      <c r="E58" s="25" t="n">
        <v>229</v>
      </c>
      <c r="F58" s="25" t="s">
        <v>44</v>
      </c>
      <c r="G58" s="26" t="n">
        <v>0.0115740740740741</v>
      </c>
      <c r="H58" s="25" t="n">
        <v>48</v>
      </c>
      <c r="I58" s="26" t="n">
        <v>0.029699074074074</v>
      </c>
      <c r="J58" s="25" t="n">
        <v>54</v>
      </c>
      <c r="K58" s="26" t="n">
        <v>0.0107870370370371</v>
      </c>
      <c r="L58" s="25" t="n">
        <v>43</v>
      </c>
      <c r="M58" s="26" t="n">
        <v>0.0520601851851852</v>
      </c>
      <c r="N58" s="25" t="n">
        <v>48</v>
      </c>
      <c r="O58" s="25"/>
      <c r="P58" s="25" t="n">
        <v>7</v>
      </c>
      <c r="Q58" s="23"/>
    </row>
    <row r="59" customFormat="false" ht="12.75" hidden="false" customHeight="false" outlineLevel="0" collapsed="false">
      <c r="B59" s="23" t="s">
        <v>96</v>
      </c>
      <c r="C59" s="24"/>
      <c r="D59" s="25" t="s">
        <v>42</v>
      </c>
      <c r="E59" s="25" t="n">
        <v>240</v>
      </c>
      <c r="F59" s="25" t="s">
        <v>23</v>
      </c>
      <c r="G59" s="26" t="n">
        <v>0.0120486111111111</v>
      </c>
      <c r="H59" s="25" t="n">
        <v>58</v>
      </c>
      <c r="I59" s="26" t="n">
        <v>0.0288541666666666</v>
      </c>
      <c r="J59" s="25" t="n">
        <v>46</v>
      </c>
      <c r="K59" s="26" t="n">
        <v>0.0112500000000001</v>
      </c>
      <c r="L59" s="25" t="n">
        <v>49</v>
      </c>
      <c r="M59" s="26" t="n">
        <v>0.0521527777777778</v>
      </c>
      <c r="N59" s="25" t="n">
        <v>49</v>
      </c>
      <c r="O59" s="25" t="n">
        <v>42</v>
      </c>
      <c r="P59" s="25"/>
      <c r="Q59" s="23"/>
    </row>
    <row r="60" customFormat="false" ht="12.75" hidden="false" customHeight="false" outlineLevel="0" collapsed="false">
      <c r="B60" s="23" t="s">
        <v>97</v>
      </c>
      <c r="C60" s="24"/>
      <c r="D60" s="25" t="s">
        <v>32</v>
      </c>
      <c r="E60" s="25" t="n">
        <v>259</v>
      </c>
      <c r="F60" s="25" t="s">
        <v>23</v>
      </c>
      <c r="G60" s="26" t="n">
        <v>0.0114930555555556</v>
      </c>
      <c r="H60" s="25" t="n">
        <v>45</v>
      </c>
      <c r="I60" s="26" t="n">
        <v>0.0299421296296296</v>
      </c>
      <c r="J60" s="25" t="n">
        <v>55</v>
      </c>
      <c r="K60" s="26" t="n">
        <v>0.0109027777777778</v>
      </c>
      <c r="L60" s="25" t="n">
        <v>44</v>
      </c>
      <c r="M60" s="26" t="n">
        <v>0.052337962962963</v>
      </c>
      <c r="N60" s="25" t="n">
        <v>50</v>
      </c>
      <c r="O60" s="25" t="n">
        <v>43</v>
      </c>
      <c r="P60" s="25"/>
      <c r="Q60" s="23"/>
    </row>
    <row r="61" customFormat="false" ht="12.75" hidden="false" customHeight="false" outlineLevel="0" collapsed="false">
      <c r="B61" s="23" t="s">
        <v>98</v>
      </c>
      <c r="C61" s="24"/>
      <c r="D61" s="25" t="s">
        <v>28</v>
      </c>
      <c r="E61" s="25" t="n">
        <v>252</v>
      </c>
      <c r="F61" s="25" t="s">
        <v>23</v>
      </c>
      <c r="G61" s="26" t="n">
        <v>0.0113541666666667</v>
      </c>
      <c r="H61" s="25" t="n">
        <v>43</v>
      </c>
      <c r="I61" s="26" t="n">
        <v>0.0293287037037037</v>
      </c>
      <c r="J61" s="25" t="n">
        <v>50</v>
      </c>
      <c r="K61" s="26" t="n">
        <v>0.0119791666666667</v>
      </c>
      <c r="L61" s="25" t="n">
        <v>57</v>
      </c>
      <c r="M61" s="26" t="n">
        <v>0.052662037037037</v>
      </c>
      <c r="N61" s="25" t="n">
        <v>51</v>
      </c>
      <c r="O61" s="25" t="n">
        <v>44</v>
      </c>
      <c r="P61" s="25"/>
      <c r="Q61" s="23"/>
    </row>
    <row r="62" customFormat="false" ht="12.75" hidden="false" customHeight="false" outlineLevel="0" collapsed="false">
      <c r="B62" s="23" t="s">
        <v>99</v>
      </c>
      <c r="C62" s="24"/>
      <c r="D62" s="25" t="s">
        <v>68</v>
      </c>
      <c r="E62" s="25" t="n">
        <v>220</v>
      </c>
      <c r="F62" s="25" t="s">
        <v>44</v>
      </c>
      <c r="G62" s="26" t="n">
        <v>0.0116550925925926</v>
      </c>
      <c r="H62" s="25" t="n">
        <v>50</v>
      </c>
      <c r="I62" s="26" t="n">
        <v>0.0290856481481481</v>
      </c>
      <c r="J62" s="25" t="n">
        <v>48</v>
      </c>
      <c r="K62" s="26" t="n">
        <v>0.0120717592592593</v>
      </c>
      <c r="L62" s="25" t="n">
        <v>58</v>
      </c>
      <c r="M62" s="26" t="n">
        <v>0.0528125</v>
      </c>
      <c r="N62" s="25" t="n">
        <v>52</v>
      </c>
      <c r="O62" s="25"/>
      <c r="P62" s="25" t="n">
        <v>8</v>
      </c>
      <c r="Q62" s="23"/>
    </row>
    <row r="63" customFormat="false" ht="12.75" hidden="false" customHeight="false" outlineLevel="0" collapsed="false">
      <c r="B63" s="23" t="s">
        <v>100</v>
      </c>
      <c r="C63" s="24"/>
      <c r="D63" s="25" t="s">
        <v>22</v>
      </c>
      <c r="E63" s="25" t="n">
        <v>208</v>
      </c>
      <c r="F63" s="25" t="s">
        <v>23</v>
      </c>
      <c r="G63" s="26" t="n">
        <v>0.0125231481481481</v>
      </c>
      <c r="H63" s="25" t="n">
        <v>62</v>
      </c>
      <c r="I63" s="26" t="n">
        <v>0.0277893518518518</v>
      </c>
      <c r="J63" s="25" t="n">
        <v>34</v>
      </c>
      <c r="K63" s="26" t="n">
        <v>0.0132407407407408</v>
      </c>
      <c r="L63" s="25" t="n">
        <v>66</v>
      </c>
      <c r="M63" s="26" t="n">
        <v>0.0535532407407408</v>
      </c>
      <c r="N63" s="25" t="n">
        <v>53</v>
      </c>
      <c r="O63" s="25" t="n">
        <v>45</v>
      </c>
      <c r="P63" s="25"/>
      <c r="Q63" s="23"/>
    </row>
    <row r="64" customFormat="false" ht="12.75" hidden="false" customHeight="false" outlineLevel="0" collapsed="false">
      <c r="B64" s="23" t="s">
        <v>101</v>
      </c>
      <c r="C64" s="24"/>
      <c r="D64" s="25" t="s">
        <v>28</v>
      </c>
      <c r="E64" s="25" t="n">
        <v>194</v>
      </c>
      <c r="F64" s="25" t="s">
        <v>23</v>
      </c>
      <c r="G64" s="26" t="n">
        <v>0.0122222222222222</v>
      </c>
      <c r="H64" s="25" t="n">
        <v>59</v>
      </c>
      <c r="I64" s="26" t="n">
        <v>0.030150462962963</v>
      </c>
      <c r="J64" s="25" t="n">
        <v>57</v>
      </c>
      <c r="K64" s="26" t="n">
        <v>0.0113657407407407</v>
      </c>
      <c r="L64" s="25" t="n">
        <v>51</v>
      </c>
      <c r="M64" s="26" t="n">
        <v>0.0537384259259259</v>
      </c>
      <c r="N64" s="25" t="n">
        <v>54</v>
      </c>
      <c r="O64" s="25" t="n">
        <v>46</v>
      </c>
      <c r="P64" s="25"/>
      <c r="Q64" s="23"/>
    </row>
    <row r="65" customFormat="false" ht="12.75" hidden="false" customHeight="false" outlineLevel="0" collapsed="false">
      <c r="B65" s="23" t="s">
        <v>102</v>
      </c>
      <c r="C65" s="24"/>
      <c r="D65" s="25" t="n">
        <v>0</v>
      </c>
      <c r="E65" s="25" t="n">
        <v>268</v>
      </c>
      <c r="F65" s="25" t="s">
        <v>44</v>
      </c>
      <c r="G65" s="26" t="n">
        <v>0.0120138888888889</v>
      </c>
      <c r="H65" s="25" t="n">
        <v>57</v>
      </c>
      <c r="I65" s="26" t="n">
        <v>0.0301388888888889</v>
      </c>
      <c r="J65" s="25" t="n">
        <v>56</v>
      </c>
      <c r="K65" s="26" t="n">
        <v>0.0116550925925926</v>
      </c>
      <c r="L65" s="25" t="n">
        <v>54</v>
      </c>
      <c r="M65" s="26" t="n">
        <v>0.0538078703703704</v>
      </c>
      <c r="N65" s="25" t="n">
        <v>55</v>
      </c>
      <c r="O65" s="25"/>
      <c r="P65" s="25" t="n">
        <v>9</v>
      </c>
      <c r="Q65" s="23"/>
    </row>
    <row r="66" customFormat="false" ht="12.75" hidden="false" customHeight="false" outlineLevel="0" collapsed="false">
      <c r="B66" s="23" t="s">
        <v>103</v>
      </c>
      <c r="C66" s="24"/>
      <c r="D66" s="25" t="s">
        <v>32</v>
      </c>
      <c r="E66" s="25" t="n">
        <v>260</v>
      </c>
      <c r="F66" s="25" t="s">
        <v>44</v>
      </c>
      <c r="G66" s="26" t="n">
        <v>0.0115625</v>
      </c>
      <c r="H66" s="25" t="n">
        <v>47</v>
      </c>
      <c r="I66" s="26" t="n">
        <v>0.032037037037037</v>
      </c>
      <c r="J66" s="25" t="n">
        <v>59</v>
      </c>
      <c r="K66" s="26" t="n">
        <v>0.0105671296296296</v>
      </c>
      <c r="L66" s="25" t="n">
        <v>37</v>
      </c>
      <c r="M66" s="26" t="n">
        <v>0.0541666666666666</v>
      </c>
      <c r="N66" s="25" t="n">
        <v>56</v>
      </c>
      <c r="O66" s="25"/>
      <c r="P66" s="25" t="n">
        <v>10</v>
      </c>
      <c r="Q66" s="23"/>
    </row>
    <row r="67" customFormat="false" ht="12.75" hidden="false" customHeight="false" outlineLevel="0" collapsed="false">
      <c r="B67" s="23" t="s">
        <v>104</v>
      </c>
      <c r="C67" s="24"/>
      <c r="D67" s="25" t="n">
        <v>0</v>
      </c>
      <c r="E67" s="25" t="n">
        <v>143</v>
      </c>
      <c r="F67" s="25" t="s">
        <v>23</v>
      </c>
      <c r="G67" s="26" t="n">
        <v>0.011724537037037</v>
      </c>
      <c r="H67" s="25" t="n">
        <v>53</v>
      </c>
      <c r="I67" s="26" t="n">
        <v>0.0310185185185186</v>
      </c>
      <c r="J67" s="25" t="n">
        <v>58</v>
      </c>
      <c r="K67" s="26" t="n">
        <v>0.0115277777777778</v>
      </c>
      <c r="L67" s="25" t="n">
        <v>52</v>
      </c>
      <c r="M67" s="26" t="n">
        <v>0.0542708333333334</v>
      </c>
      <c r="N67" s="25" t="n">
        <v>57</v>
      </c>
      <c r="O67" s="25" t="n">
        <v>47</v>
      </c>
      <c r="P67" s="25"/>
      <c r="Q67" s="23"/>
    </row>
    <row r="68" customFormat="false" ht="12.75" hidden="false" customHeight="false" outlineLevel="0" collapsed="false">
      <c r="B68" s="23" t="s">
        <v>105</v>
      </c>
      <c r="C68" s="24" t="s">
        <v>106</v>
      </c>
      <c r="D68" s="25" t="s">
        <v>42</v>
      </c>
      <c r="E68" s="25" t="n">
        <v>310</v>
      </c>
      <c r="F68" s="25" t="s">
        <v>23</v>
      </c>
      <c r="G68" s="26" t="n">
        <v>0.0135069444444444</v>
      </c>
      <c r="H68" s="25" t="n">
        <v>67</v>
      </c>
      <c r="I68" s="26" t="n">
        <v>0.0296759259259259</v>
      </c>
      <c r="J68" s="25" t="n">
        <v>53</v>
      </c>
      <c r="K68" s="26" t="n">
        <v>0.0128935185185185</v>
      </c>
      <c r="L68" s="25" t="n">
        <v>63</v>
      </c>
      <c r="M68" s="26" t="n">
        <v>0.0560763888888889</v>
      </c>
      <c r="N68" s="25" t="n">
        <v>58</v>
      </c>
      <c r="O68" s="25" t="n">
        <v>48</v>
      </c>
      <c r="P68" s="25"/>
      <c r="Q68" s="23"/>
    </row>
    <row r="69" customFormat="false" ht="12.75" hidden="false" customHeight="false" outlineLevel="0" collapsed="false">
      <c r="B69" s="23" t="s">
        <v>107</v>
      </c>
      <c r="C69" s="24"/>
      <c r="D69" s="25" t="n">
        <v>0</v>
      </c>
      <c r="E69" s="25" t="n">
        <v>141</v>
      </c>
      <c r="F69" s="25" t="s">
        <v>23</v>
      </c>
      <c r="G69" s="27" t="n">
        <v>0.011261574074074</v>
      </c>
      <c r="H69" s="25" t="n">
        <v>38</v>
      </c>
      <c r="I69" s="26" t="n">
        <v>0.0327083333333333</v>
      </c>
      <c r="J69" s="25" t="n">
        <v>61</v>
      </c>
      <c r="K69" s="26" t="n">
        <v>0.0125578703703704</v>
      </c>
      <c r="L69" s="25" t="n">
        <v>61</v>
      </c>
      <c r="M69" s="26" t="n">
        <v>0.0565277777777777</v>
      </c>
      <c r="N69" s="25" t="n">
        <v>59</v>
      </c>
      <c r="O69" s="25" t="n">
        <v>49</v>
      </c>
      <c r="P69" s="25"/>
      <c r="Q69" s="23" t="s">
        <v>40</v>
      </c>
    </row>
    <row r="70" customFormat="false" ht="12.75" hidden="false" customHeight="false" outlineLevel="0" collapsed="false">
      <c r="B70" s="23" t="s">
        <v>108</v>
      </c>
      <c r="C70" s="24"/>
      <c r="D70" s="25" t="s">
        <v>68</v>
      </c>
      <c r="E70" s="25" t="n">
        <v>289</v>
      </c>
      <c r="F70" s="25" t="s">
        <v>23</v>
      </c>
      <c r="G70" s="27" t="n">
        <v>0.011261574074074</v>
      </c>
      <c r="H70" s="25" t="n">
        <v>38</v>
      </c>
      <c r="I70" s="26" t="n">
        <v>0.0350462962962963</v>
      </c>
      <c r="J70" s="25" t="n">
        <v>64</v>
      </c>
      <c r="K70" s="26" t="n">
        <v>0.0115625</v>
      </c>
      <c r="L70" s="25" t="n">
        <v>53</v>
      </c>
      <c r="M70" s="26" t="n">
        <v>0.0578703703703704</v>
      </c>
      <c r="N70" s="25" t="n">
        <v>60</v>
      </c>
      <c r="O70" s="25" t="n">
        <v>50</v>
      </c>
      <c r="P70" s="25"/>
      <c r="Q70" s="23" t="s">
        <v>40</v>
      </c>
    </row>
    <row r="71" customFormat="false" ht="12.75" hidden="false" customHeight="false" outlineLevel="0" collapsed="false">
      <c r="B71" s="23" t="s">
        <v>109</v>
      </c>
      <c r="C71" s="24" t="s">
        <v>49</v>
      </c>
      <c r="D71" s="25" t="s">
        <v>32</v>
      </c>
      <c r="E71" s="25" t="n">
        <v>300</v>
      </c>
      <c r="F71" s="25" t="s">
        <v>23</v>
      </c>
      <c r="G71" s="26" t="n">
        <v>0.0115856481481482</v>
      </c>
      <c r="H71" s="25" t="n">
        <v>49</v>
      </c>
      <c r="I71" s="26" t="n">
        <v>0.0281597222222222</v>
      </c>
      <c r="J71" s="25" t="n">
        <v>36</v>
      </c>
      <c r="K71" s="26" t="n">
        <v>0.018287037037037</v>
      </c>
      <c r="L71" s="25" t="n">
        <v>72</v>
      </c>
      <c r="M71" s="26" t="n">
        <v>0.0580324074074074</v>
      </c>
      <c r="N71" s="25" t="n">
        <v>61</v>
      </c>
      <c r="O71" s="25" t="n">
        <v>51</v>
      </c>
      <c r="P71" s="25"/>
      <c r="Q71" s="23"/>
    </row>
    <row r="72" customFormat="false" ht="12.75" hidden="false" customHeight="false" outlineLevel="0" collapsed="false">
      <c r="B72" s="23" t="s">
        <v>110</v>
      </c>
      <c r="C72" s="24"/>
      <c r="D72" s="25" t="s">
        <v>53</v>
      </c>
      <c r="E72" s="25" t="n">
        <v>273</v>
      </c>
      <c r="F72" s="25" t="s">
        <v>23</v>
      </c>
      <c r="G72" s="26" t="n">
        <v>0.0129398148148148</v>
      </c>
      <c r="H72" s="25" t="n">
        <v>66</v>
      </c>
      <c r="I72" s="26" t="n">
        <v>0.0326388888888889</v>
      </c>
      <c r="J72" s="25" t="n">
        <v>60</v>
      </c>
      <c r="K72" s="26" t="n">
        <v>0.0135763888888889</v>
      </c>
      <c r="L72" s="25" t="n">
        <v>67</v>
      </c>
      <c r="M72" s="26" t="n">
        <v>0.0591550925925926</v>
      </c>
      <c r="N72" s="25" t="n">
        <v>62</v>
      </c>
      <c r="O72" s="25" t="n">
        <v>52</v>
      </c>
      <c r="P72" s="25"/>
      <c r="Q72" s="23"/>
    </row>
    <row r="73" customFormat="false" ht="12.75" hidden="false" customHeight="false" outlineLevel="0" collapsed="false">
      <c r="B73" s="23" t="s">
        <v>111</v>
      </c>
      <c r="C73" s="24"/>
      <c r="D73" s="25" t="s">
        <v>22</v>
      </c>
      <c r="E73" s="25" t="n">
        <v>262</v>
      </c>
      <c r="F73" s="25" t="s">
        <v>44</v>
      </c>
      <c r="G73" s="26" t="n">
        <v>0.0120023148148148</v>
      </c>
      <c r="H73" s="25" t="n">
        <v>56</v>
      </c>
      <c r="I73" s="26" t="n">
        <v>0.0353703703703703</v>
      </c>
      <c r="J73" s="25" t="n">
        <v>66</v>
      </c>
      <c r="K73" s="26" t="n">
        <v>0.0118865740740741</v>
      </c>
      <c r="L73" s="25" t="n">
        <v>56</v>
      </c>
      <c r="M73" s="26" t="n">
        <v>0.0592592592592593</v>
      </c>
      <c r="N73" s="25" t="n">
        <v>63</v>
      </c>
      <c r="O73" s="25"/>
      <c r="P73" s="25" t="n">
        <v>11</v>
      </c>
      <c r="Q73" s="23"/>
    </row>
    <row r="74" customFormat="false" ht="12.75" hidden="false" customHeight="false" outlineLevel="0" collapsed="false">
      <c r="B74" s="23" t="s">
        <v>112</v>
      </c>
      <c r="C74" s="24"/>
      <c r="D74" s="25" t="n">
        <v>0</v>
      </c>
      <c r="E74" s="25" t="n">
        <v>238</v>
      </c>
      <c r="F74" s="25" t="s">
        <v>23</v>
      </c>
      <c r="G74" s="26" t="n">
        <v>0.0124421296296297</v>
      </c>
      <c r="H74" s="25" t="n">
        <v>61</v>
      </c>
      <c r="I74" s="26" t="n">
        <v>0.03375</v>
      </c>
      <c r="J74" s="25" t="n">
        <v>62</v>
      </c>
      <c r="K74" s="26" t="n">
        <v>0.0141666666666667</v>
      </c>
      <c r="L74" s="25" t="n">
        <v>68</v>
      </c>
      <c r="M74" s="26" t="n">
        <v>0.0603587962962963</v>
      </c>
      <c r="N74" s="25" t="n">
        <v>64</v>
      </c>
      <c r="O74" s="25" t="n">
        <v>53</v>
      </c>
      <c r="P74" s="25"/>
      <c r="Q74" s="23"/>
    </row>
    <row r="75" customFormat="false" ht="12.75" hidden="false" customHeight="false" outlineLevel="0" collapsed="false">
      <c r="B75" s="23" t="s">
        <v>113</v>
      </c>
      <c r="C75" s="24"/>
      <c r="D75" s="25" t="s">
        <v>53</v>
      </c>
      <c r="E75" s="25" t="n">
        <v>242</v>
      </c>
      <c r="F75" s="25" t="s">
        <v>44</v>
      </c>
      <c r="G75" s="26" t="n">
        <v>0.0138773148148148</v>
      </c>
      <c r="H75" s="25" t="n">
        <v>70</v>
      </c>
      <c r="I75" s="26" t="n">
        <v>0.0352662037037037</v>
      </c>
      <c r="J75" s="25" t="n">
        <v>65</v>
      </c>
      <c r="K75" s="26" t="n">
        <v>0.0120949074074074</v>
      </c>
      <c r="L75" s="25" t="n">
        <v>59</v>
      </c>
      <c r="M75" s="26" t="n">
        <v>0.0612384259259259</v>
      </c>
      <c r="N75" s="25" t="n">
        <v>65</v>
      </c>
      <c r="O75" s="25"/>
      <c r="P75" s="25" t="n">
        <v>12</v>
      </c>
      <c r="Q75" s="23"/>
    </row>
    <row r="76" customFormat="false" ht="12.75" hidden="false" customHeight="false" outlineLevel="0" collapsed="false">
      <c r="B76" s="23" t="s">
        <v>114</v>
      </c>
      <c r="C76" s="24"/>
      <c r="D76" s="25" t="s">
        <v>42</v>
      </c>
      <c r="E76" s="25" t="n">
        <v>249</v>
      </c>
      <c r="F76" s="25" t="s">
        <v>44</v>
      </c>
      <c r="G76" s="26" t="n">
        <v>0.0137384259259259</v>
      </c>
      <c r="H76" s="25" t="n">
        <v>68</v>
      </c>
      <c r="I76" s="26" t="n">
        <v>0.0348842592592593</v>
      </c>
      <c r="J76" s="25" t="n">
        <v>63</v>
      </c>
      <c r="K76" s="26" t="n">
        <v>0.0131250000000001</v>
      </c>
      <c r="L76" s="25" t="n">
        <v>64</v>
      </c>
      <c r="M76" s="26" t="n">
        <v>0.0617476851851852</v>
      </c>
      <c r="N76" s="25" t="n">
        <v>66</v>
      </c>
      <c r="O76" s="25"/>
      <c r="P76" s="25" t="n">
        <v>13</v>
      </c>
      <c r="Q76" s="23"/>
    </row>
    <row r="77" customFormat="false" ht="12.75" hidden="false" customHeight="false" outlineLevel="0" collapsed="false">
      <c r="B77" s="23" t="s">
        <v>115</v>
      </c>
      <c r="C77" s="24"/>
      <c r="D77" s="25" t="s">
        <v>28</v>
      </c>
      <c r="E77" s="25" t="n">
        <v>157</v>
      </c>
      <c r="F77" s="25" t="s">
        <v>23</v>
      </c>
      <c r="G77" s="26" t="n">
        <v>0.0141898148148149</v>
      </c>
      <c r="H77" s="25" t="n">
        <v>71</v>
      </c>
      <c r="I77" s="26" t="n">
        <v>0.0357291666666666</v>
      </c>
      <c r="J77" s="25" t="n">
        <v>67</v>
      </c>
      <c r="K77" s="26" t="n">
        <v>0.0144212962962962</v>
      </c>
      <c r="L77" s="25" t="n">
        <v>69</v>
      </c>
      <c r="M77" s="26" t="n">
        <v>0.0643402777777777</v>
      </c>
      <c r="N77" s="25" t="n">
        <v>67</v>
      </c>
      <c r="O77" s="25" t="n">
        <v>54</v>
      </c>
      <c r="P77" s="25"/>
      <c r="Q77" s="23"/>
    </row>
    <row r="78" customFormat="false" ht="12.75" hidden="false" customHeight="false" outlineLevel="0" collapsed="false">
      <c r="B78" s="23" t="s">
        <v>116</v>
      </c>
      <c r="C78" s="24"/>
      <c r="D78" s="25" t="n">
        <v>0</v>
      </c>
      <c r="E78" s="25" t="n">
        <v>231</v>
      </c>
      <c r="F78" s="25" t="s">
        <v>44</v>
      </c>
      <c r="G78" s="26" t="n">
        <v>0.0125810185185186</v>
      </c>
      <c r="H78" s="25" t="n">
        <v>63</v>
      </c>
      <c r="I78" s="26" t="n">
        <v>0.0399999999999999</v>
      </c>
      <c r="J78" s="25" t="n">
        <v>71</v>
      </c>
      <c r="K78" s="26" t="n">
        <v>0.0131712962962963</v>
      </c>
      <c r="L78" s="25" t="n">
        <v>65</v>
      </c>
      <c r="M78" s="26" t="n">
        <v>0.0657523148148148</v>
      </c>
      <c r="N78" s="25" t="n">
        <v>68</v>
      </c>
      <c r="O78" s="25"/>
      <c r="P78" s="25" t="n">
        <v>14</v>
      </c>
      <c r="Q78" s="23"/>
    </row>
    <row r="79" customFormat="false" ht="12.75" hidden="false" customHeight="false" outlineLevel="0" collapsed="false">
      <c r="B79" s="23" t="s">
        <v>117</v>
      </c>
      <c r="C79" s="24" t="s">
        <v>71</v>
      </c>
      <c r="D79" s="25" t="s">
        <v>53</v>
      </c>
      <c r="E79" s="25" t="n">
        <v>241</v>
      </c>
      <c r="F79" s="25" t="s">
        <v>44</v>
      </c>
      <c r="G79" s="26" t="n">
        <v>0.0138078703703703</v>
      </c>
      <c r="H79" s="25" t="n">
        <v>69</v>
      </c>
      <c r="I79" s="26" t="n">
        <v>0.0398611111111111</v>
      </c>
      <c r="J79" s="25" t="n">
        <v>70</v>
      </c>
      <c r="K79" s="26" t="n">
        <v>0.0120949074074074</v>
      </c>
      <c r="L79" s="25" t="n">
        <v>59</v>
      </c>
      <c r="M79" s="26" t="n">
        <v>0.0657638888888889</v>
      </c>
      <c r="N79" s="25" t="n">
        <v>69</v>
      </c>
      <c r="O79" s="25"/>
      <c r="P79" s="25" t="n">
        <v>15</v>
      </c>
      <c r="Q79" s="23"/>
    </row>
    <row r="80" customFormat="false" ht="12.75" hidden="false" customHeight="false" outlineLevel="0" collapsed="false">
      <c r="B80" s="23" t="s">
        <v>118</v>
      </c>
      <c r="C80" s="24"/>
      <c r="D80" s="25" t="s">
        <v>53</v>
      </c>
      <c r="E80" s="25" t="n">
        <v>301</v>
      </c>
      <c r="F80" s="25" t="s">
        <v>23</v>
      </c>
      <c r="G80" s="26" t="n">
        <v>0.0119097222222222</v>
      </c>
      <c r="H80" s="25" t="n">
        <v>54</v>
      </c>
      <c r="I80" s="26" t="n">
        <v>0.0461805555555556</v>
      </c>
      <c r="J80" s="25" t="n">
        <v>72</v>
      </c>
      <c r="K80" s="26" t="n">
        <v>0.0128703703703704</v>
      </c>
      <c r="L80" s="25" t="n">
        <v>62</v>
      </c>
      <c r="M80" s="26" t="n">
        <v>0.0709606481481481</v>
      </c>
      <c r="N80" s="25" t="n">
        <v>70</v>
      </c>
      <c r="O80" s="25" t="n">
        <v>55</v>
      </c>
      <c r="P80" s="25"/>
      <c r="Q80" s="23"/>
    </row>
    <row r="81" customFormat="false" ht="12.75" hidden="false" customHeight="false" outlineLevel="0" collapsed="false">
      <c r="B81" s="23" t="s">
        <v>119</v>
      </c>
      <c r="C81" s="24"/>
      <c r="D81" s="25" t="s">
        <v>28</v>
      </c>
      <c r="E81" s="25" t="n">
        <v>276</v>
      </c>
      <c r="F81" s="25" t="s">
        <v>44</v>
      </c>
      <c r="G81" s="26" t="n">
        <v>0.0166435185185185</v>
      </c>
      <c r="H81" s="25" t="n">
        <v>73</v>
      </c>
      <c r="I81" s="26" t="n">
        <v>0.039837962962963</v>
      </c>
      <c r="J81" s="25" t="n">
        <v>69</v>
      </c>
      <c r="K81" s="26" t="n">
        <v>0.0166666666666667</v>
      </c>
      <c r="L81" s="25" t="n">
        <v>71</v>
      </c>
      <c r="M81" s="26" t="n">
        <v>0.0731481481481481</v>
      </c>
      <c r="N81" s="25" t="n">
        <v>71</v>
      </c>
      <c r="O81" s="25"/>
      <c r="P81" s="25" t="n">
        <v>16</v>
      </c>
      <c r="Q81" s="23"/>
    </row>
    <row r="82" customFormat="false" ht="12.75" hidden="false" customHeight="false" outlineLevel="0" collapsed="false">
      <c r="B82" s="23" t="s">
        <v>120</v>
      </c>
      <c r="C82" s="24"/>
      <c r="D82" s="25" t="n">
        <v>0</v>
      </c>
      <c r="E82" s="25" t="n">
        <v>233</v>
      </c>
      <c r="F82" s="25" t="s">
        <v>23</v>
      </c>
      <c r="G82" s="26" t="n">
        <v>0.0167129629629629</v>
      </c>
      <c r="H82" s="25" t="n">
        <v>74</v>
      </c>
      <c r="I82" s="26" t="n">
        <v>0.0392708333333334</v>
      </c>
      <c r="J82" s="25" t="n">
        <v>68</v>
      </c>
      <c r="K82" s="26" t="n">
        <v>0.0188541666666667</v>
      </c>
      <c r="L82" s="25" t="n">
        <v>73</v>
      </c>
      <c r="M82" s="26" t="n">
        <v>0.074837962962963</v>
      </c>
      <c r="N82" s="25" t="n">
        <v>72</v>
      </c>
      <c r="O82" s="25" t="n">
        <v>56</v>
      </c>
      <c r="P82" s="25"/>
      <c r="Q82" s="23"/>
    </row>
    <row r="83" customFormat="false" ht="12.75" hidden="false" customHeight="false" outlineLevel="0" collapsed="false">
      <c r="B83" s="23" t="s">
        <v>121</v>
      </c>
      <c r="C83" s="24"/>
      <c r="D83" s="25" t="n">
        <v>0</v>
      </c>
      <c r="E83" s="25" t="n">
        <v>232</v>
      </c>
      <c r="F83" s="25" t="s">
        <v>44</v>
      </c>
      <c r="G83" s="26" t="n">
        <v>0.0149074074074074</v>
      </c>
      <c r="H83" s="25" t="n">
        <v>72</v>
      </c>
      <c r="I83" s="26" t="n">
        <v>0.0493171296296297</v>
      </c>
      <c r="J83" s="25" t="n">
        <v>73</v>
      </c>
      <c r="K83" s="26" t="n">
        <v>0.0157291666666667</v>
      </c>
      <c r="L83" s="25" t="n">
        <v>70</v>
      </c>
      <c r="M83" s="26" t="n">
        <v>0.0799537037037038</v>
      </c>
      <c r="N83" s="25" t="n">
        <v>73</v>
      </c>
      <c r="O83" s="25"/>
      <c r="P83" s="25" t="n">
        <v>17</v>
      </c>
      <c r="Q83" s="23"/>
    </row>
    <row r="84" customFormat="false" ht="12.75" hidden="false" customHeight="false" outlineLevel="0" collapsed="false">
      <c r="B84" s="23" t="s">
        <v>122</v>
      </c>
      <c r="C84" s="24" t="s">
        <v>95</v>
      </c>
      <c r="D84" s="25" t="s">
        <v>28</v>
      </c>
      <c r="E84" s="25" t="n">
        <v>228</v>
      </c>
      <c r="F84" s="25" t="s">
        <v>23</v>
      </c>
      <c r="G84" s="26" t="n">
        <v>0.00874999999999998</v>
      </c>
      <c r="H84" s="25" t="n">
        <v>5</v>
      </c>
      <c r="I84" s="28" t="s">
        <v>123</v>
      </c>
      <c r="J84" s="25"/>
      <c r="K84" s="28" t="s">
        <v>123</v>
      </c>
      <c r="L84" s="25"/>
      <c r="M84" s="26"/>
      <c r="N84" s="25" t="n">
        <v>74</v>
      </c>
      <c r="O84" s="25" t="n">
        <v>57</v>
      </c>
      <c r="P84" s="25"/>
      <c r="Q84" s="23" t="s">
        <v>124</v>
      </c>
    </row>
    <row r="85" customFormat="false" ht="12.75" hidden="false" customHeight="false" outlineLevel="0" collapsed="false">
      <c r="B85" s="20"/>
      <c r="C85" s="29"/>
      <c r="D85" s="30"/>
      <c r="E85" s="30"/>
      <c r="F85" s="30"/>
      <c r="G85" s="31"/>
      <c r="H85" s="30"/>
      <c r="I85" s="31"/>
      <c r="J85" s="30"/>
      <c r="K85" s="31"/>
      <c r="L85" s="30"/>
      <c r="M85" s="31"/>
      <c r="N85" s="30"/>
      <c r="O85" s="30"/>
      <c r="P85" s="30"/>
    </row>
    <row r="86" customFormat="false" ht="14.25" hidden="false" customHeight="false" outlineLevel="0" collapsed="false">
      <c r="B86" s="32" t="s">
        <v>125</v>
      </c>
      <c r="C86" s="29"/>
      <c r="D86" s="30"/>
      <c r="E86" s="30"/>
      <c r="F86" s="30"/>
      <c r="G86" s="31"/>
      <c r="H86" s="30"/>
      <c r="I86" s="31"/>
      <c r="J86" s="30"/>
      <c r="K86" s="31"/>
      <c r="L86" s="30"/>
      <c r="M86" s="31"/>
      <c r="N86" s="30"/>
      <c r="O86" s="30"/>
      <c r="P86" s="30"/>
    </row>
    <row r="87" customFormat="false" ht="15" hidden="false" customHeight="false" outlineLevel="0" collapsed="false">
      <c r="B87" s="33"/>
      <c r="C87" s="34" t="s">
        <v>126</v>
      </c>
      <c r="D87" s="30"/>
      <c r="E87" s="30"/>
      <c r="F87" s="30"/>
      <c r="G87" s="31"/>
      <c r="H87" s="30"/>
      <c r="I87" s="31"/>
      <c r="J87" s="30"/>
      <c r="K87" s="31"/>
      <c r="L87" s="30"/>
      <c r="M87" s="31"/>
      <c r="N87" s="30"/>
      <c r="O87" s="30"/>
      <c r="P87" s="30"/>
    </row>
    <row r="88" customFormat="false" ht="12.75" hidden="false" customHeight="false" outlineLevel="0" collapsed="false">
      <c r="B88" s="20"/>
      <c r="C88" s="29"/>
      <c r="D88" s="30"/>
      <c r="E88" s="30"/>
      <c r="F88" s="30"/>
      <c r="G88" s="31"/>
      <c r="H88" s="30"/>
      <c r="I88" s="31"/>
      <c r="J88" s="30"/>
      <c r="K88" s="31"/>
      <c r="L88" s="30"/>
      <c r="M88" s="31"/>
      <c r="N88" s="30"/>
      <c r="O88" s="30"/>
      <c r="P88" s="30"/>
    </row>
    <row r="89" customFormat="false" ht="15" hidden="false" customHeight="false" outlineLevel="0" collapsed="false">
      <c r="B89" s="35" t="s">
        <v>127</v>
      </c>
      <c r="L89" s="36"/>
    </row>
    <row r="90" customFormat="false" ht="12.75" hidden="false" customHeight="false" outlineLevel="0" collapsed="false">
      <c r="L90" s="36"/>
    </row>
    <row r="91" customFormat="false" ht="26.25" hidden="false" customHeight="false" outlineLevel="0" collapsed="false">
      <c r="B91" s="37" t="s">
        <v>128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</row>
    <row r="92" customFormat="false" ht="30.75" hidden="false" customHeight="true" outlineLevel="0" collapsed="false">
      <c r="B92" s="37" t="s">
        <v>129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</row>
    <row r="93" customFormat="false" ht="30.75" hidden="false" customHeight="true" outlineLevel="0" collapsed="false">
      <c r="B93" s="37" t="s">
        <v>130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</row>
    <row r="94" customFormat="false" ht="24" hidden="false" customHeight="true" outlineLevel="0" collapsed="false">
      <c r="B94" s="37" t="s">
        <v>131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8"/>
    </row>
    <row r="95" customFormat="false" ht="12.75" hidden="false" customHeight="false" outlineLevel="0" collapsed="false">
      <c r="L95" s="36"/>
    </row>
    <row r="96" customFormat="false" ht="23.25" hidden="false" customHeight="false" outlineLevel="0" collapsed="false">
      <c r="B96" s="39" t="s">
        <v>132</v>
      </c>
      <c r="C96" s="40"/>
      <c r="D96" s="41"/>
      <c r="E96" s="41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2"/>
      <c r="S96" s="42"/>
      <c r="T96" s="42"/>
      <c r="U96" s="42"/>
      <c r="V96" s="42"/>
    </row>
    <row r="97" customFormat="false" ht="23.25" hidden="false" customHeight="false" outlineLevel="0" collapsed="false">
      <c r="B97" s="39" t="s">
        <v>133</v>
      </c>
      <c r="C97" s="40"/>
      <c r="D97" s="41"/>
      <c r="E97" s="41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2"/>
      <c r="S97" s="42"/>
      <c r="T97" s="42"/>
      <c r="U97" s="42"/>
      <c r="V97" s="42"/>
    </row>
    <row r="98" customFormat="false" ht="12.75" hidden="false" customHeight="true" outlineLevel="0" collapsed="false">
      <c r="B98" s="43"/>
      <c r="C98" s="44"/>
      <c r="D98" s="45"/>
      <c r="E98" s="45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30" hidden="false" customHeight="false" outlineLevel="0" collapsed="false">
      <c r="B99" s="46" t="s">
        <v>134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</row>
    <row r="102" customFormat="false" ht="12.75" hidden="false" customHeight="false" outlineLevel="0" collapsed="false">
      <c r="T102" s="48"/>
    </row>
    <row r="110" customFormat="false" ht="12.75" hidden="false" customHeight="false" outlineLevel="0" collapsed="false">
      <c r="N110" s="49"/>
    </row>
  </sheetData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0:24:59Z</dcterms:created>
  <dc:creator>david bourne</dc:creator>
  <dc:description/>
  <dc:language>en-US</dc:language>
  <cp:lastModifiedBy> </cp:lastModifiedBy>
  <dcterms:modified xsi:type="dcterms:W3CDTF">2010-11-14T20:39:10Z</dcterms:modified>
  <cp:revision>0</cp:revision>
  <dc:subject/>
  <dc:title/>
</cp:coreProperties>
</file>