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mp 1" sheetId="1" state="visible" r:id="rId2"/>
    <sheet name="Remp 2" sheetId="2" state="visible" r:id="rId3"/>
    <sheet name="Remp 3" sheetId="3" state="visible" r:id="rId4"/>
    <sheet name="Remp 4" sheetId="4" state="visible" r:id="rId5"/>
    <sheet name="Series male" sheetId="5" state="visible" r:id="rId6"/>
    <sheet name="Series female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Remp 1'!$A$1:$P$100</definedName>
    <definedName function="false" hidden="false" localSheetId="0" name="_xlnm.Print_Titles" vbProcedure="false">'Remp 1'!$7:$9</definedName>
    <definedName function="false" hidden="false" localSheetId="1" name="_xlnm.Print_Area" vbProcedure="false">'Remp 2'!$A$1:$P$79</definedName>
    <definedName function="false" hidden="false" localSheetId="1" name="_xlnm.Print_Titles" vbProcedure="false">'Remp 2'!$7:$9</definedName>
    <definedName function="false" hidden="true" localSheetId="1" name="_xlnm._FilterDatabase" vbProcedure="false">'Remp 2'!$B$10:$V$64</definedName>
    <definedName function="false" hidden="false" localSheetId="2" name="_xlnm.Print_Area" vbProcedure="false">'Remp 3'!$A$1:$P$68</definedName>
    <definedName function="false" hidden="false" localSheetId="2" name="_xlnm.Print_Titles" vbProcedure="false">'Remp 3'!$7:$9</definedName>
    <definedName function="false" hidden="true" localSheetId="2" name="_xlnm._FilterDatabase" vbProcedure="false">'Remp 3'!$B$9:$V$55</definedName>
    <definedName function="false" hidden="false" localSheetId="3" name="_xlnm.Print_Area" vbProcedure="false">'Remp 4'!$B$1:$P$51</definedName>
    <definedName function="false" hidden="false" localSheetId="3" name="_xlnm.Print_Titles" vbProcedure="false">'Remp 4'!$7:$9</definedName>
    <definedName function="false" hidden="false" localSheetId="5" name="_xlnm.Print_Area" vbProcedure="false">'Series female'!$B$1:$J$13</definedName>
    <definedName function="false" hidden="false" localSheetId="5" name="_xlnm.Print_Titles" vbProcedure="false">'Series female'!$7:$9</definedName>
    <definedName function="false" hidden="false" localSheetId="4" name="_xlnm.Print_Area" vbProcedure="false">'Series male'!$B$1:$J$32</definedName>
    <definedName function="false" hidden="false" localSheetId="4" name="_xlnm.Print_Titles" vbProcedure="false">'Series male'!$7:$9</definedName>
    <definedName function="false" hidden="false" localSheetId="5" name="Excel_BuiltIn__FilterDatabase" vbProcedure="false">'Series female'!$B$10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58">
  <si>
    <t xml:space="preserve">R E S U L T S      T R I A T H L O N</t>
  </si>
  <si>
    <t xml:space="preserve">FINAL RACE RESULTS - ADULTS</t>
  </si>
  <si>
    <t xml:space="preserve">Name of competitor</t>
  </si>
  <si>
    <t xml:space="preserve">Club </t>
  </si>
  <si>
    <t xml:space="preserve">Age Group</t>
  </si>
  <si>
    <t xml:space="preserve">Race no</t>
  </si>
  <si>
    <t xml:space="preserve">Male</t>
  </si>
  <si>
    <t xml:space="preserve">Run 1</t>
  </si>
  <si>
    <t xml:space="preserve">Bike</t>
  </si>
  <si>
    <t xml:space="preserve">Bike </t>
  </si>
  <si>
    <t xml:space="preserve">Run 2</t>
  </si>
  <si>
    <t xml:space="preserve">Race</t>
  </si>
  <si>
    <t xml:space="preserve">Provisional </t>
  </si>
  <si>
    <t xml:space="preserve">Female</t>
  </si>
  <si>
    <t xml:space="preserve">Comments</t>
  </si>
  <si>
    <t xml:space="preserve">BTF no</t>
  </si>
  <si>
    <t xml:space="preserve">split</t>
  </si>
  <si>
    <t xml:space="preserve">rank</t>
  </si>
  <si>
    <t xml:space="preserve">time</t>
  </si>
  <si>
    <t xml:space="preserve">final</t>
  </si>
  <si>
    <t xml:space="preserve">overall</t>
  </si>
  <si>
    <t xml:space="preserve">KIM LITTLE </t>
  </si>
  <si>
    <t xml:space="preserve">30 to 34</t>
  </si>
  <si>
    <t xml:space="preserve">M</t>
  </si>
  <si>
    <t xml:space="preserve">JON CLEMAS</t>
  </si>
  <si>
    <t xml:space="preserve">20 to 24</t>
  </si>
  <si>
    <t xml:space="preserve">WILL NEWBERY</t>
  </si>
  <si>
    <t xml:space="preserve">MARCUS DODD</t>
  </si>
  <si>
    <t xml:space="preserve">35 to 39</t>
  </si>
  <si>
    <t xml:space="preserve">MARCUS WILLIAMS</t>
  </si>
  <si>
    <t xml:space="preserve">BIKE CITY</t>
  </si>
  <si>
    <t xml:space="preserve">NIGEL BRAIN</t>
  </si>
  <si>
    <t xml:space="preserve">45 to 49</t>
  </si>
  <si>
    <t xml:space="preserve">IVAN WHITEHEAD</t>
  </si>
  <si>
    <t xml:space="preserve">MATT REDMORE </t>
  </si>
  <si>
    <t xml:space="preserve">NORTH DEVON TRI</t>
  </si>
  <si>
    <t xml:space="preserve">STEVE DRING </t>
  </si>
  <si>
    <t xml:space="preserve">TEAM ECHELON-SPIUK</t>
  </si>
  <si>
    <t xml:space="preserve">JASON CLARKE </t>
  </si>
  <si>
    <t xml:space="preserve">JAMES HILLSDON TEAM</t>
  </si>
  <si>
    <t xml:space="preserve">See note below</t>
  </si>
  <si>
    <t xml:space="preserve">TIM FAIRBROTHER</t>
  </si>
  <si>
    <t xml:space="preserve">50 to 54</t>
  </si>
  <si>
    <t xml:space="preserve">LIZ GILMORE</t>
  </si>
  <si>
    <t xml:space="preserve">F</t>
  </si>
  <si>
    <t xml:space="preserve">MIKE CRISP</t>
  </si>
  <si>
    <t xml:space="preserve">KASPAR GOBELL</t>
  </si>
  <si>
    <t xml:space="preserve">DAVID LLOYD</t>
  </si>
  <si>
    <t xml:space="preserve">MIKE COURAGE</t>
  </si>
  <si>
    <t xml:space="preserve">ZOOM</t>
  </si>
  <si>
    <t xml:space="preserve">55 to 59</t>
  </si>
  <si>
    <t xml:space="preserve">ADRIAN GOODHAND</t>
  </si>
  <si>
    <t xml:space="preserve">MILTON ABBAS SPORTS CLUB</t>
  </si>
  <si>
    <t xml:space="preserve">40 to 44</t>
  </si>
  <si>
    <t xml:space="preserve">HELEN DYKE</t>
  </si>
  <si>
    <t xml:space="preserve">BRYN COSLETT</t>
  </si>
  <si>
    <t xml:space="preserve">DAVID THOMPSON</t>
  </si>
  <si>
    <t xml:space="preserve">PORTSMOUTH TRIATHLETES</t>
  </si>
  <si>
    <t xml:space="preserve">ALISTAIR HUGGETT </t>
  </si>
  <si>
    <t xml:space="preserve">WINDRUSH TRI CLUB</t>
  </si>
  <si>
    <t xml:space="preserve">JASON PUZEY</t>
  </si>
  <si>
    <t xml:space="preserve">STUART BAULCH </t>
  </si>
  <si>
    <t xml:space="preserve">VOTWO</t>
  </si>
  <si>
    <t xml:space="preserve">JOHN FOLEY</t>
  </si>
  <si>
    <t xml:space="preserve">STEVE MARSTRAND</t>
  </si>
  <si>
    <t xml:space="preserve">JAMES LUMBAR</t>
  </si>
  <si>
    <t xml:space="preserve">JAMES ADAMS</t>
  </si>
  <si>
    <t xml:space="preserve">BILLY ROBINSON</t>
  </si>
  <si>
    <t xml:space="preserve">25 to 29</t>
  </si>
  <si>
    <t xml:space="preserve">BEN MUTTON</t>
  </si>
  <si>
    <t xml:space="preserve">DAVID FEATHERSTONE</t>
  </si>
  <si>
    <t xml:space="preserve">SERPENTINE</t>
  </si>
  <si>
    <t xml:space="preserve">WILL BROWN</t>
  </si>
  <si>
    <t xml:space="preserve">SAMANTHA TOOP </t>
  </si>
  <si>
    <t xml:space="preserve">ARMY TRI</t>
  </si>
  <si>
    <t xml:space="preserve">TONY DERBYSHIRE</t>
  </si>
  <si>
    <t xml:space="preserve">JANE KING</t>
  </si>
  <si>
    <t xml:space="preserve">TUFF FITTY TRI</t>
  </si>
  <si>
    <t xml:space="preserve">GARY GEORGE</t>
  </si>
  <si>
    <t xml:space="preserve">PETE BROADHEAD</t>
  </si>
  <si>
    <t xml:space="preserve">RICHARD BLOW</t>
  </si>
  <si>
    <t xml:space="preserve">WESLEY CRUTCHER </t>
  </si>
  <si>
    <t xml:space="preserve">ANTON HOWSE </t>
  </si>
  <si>
    <t xml:space="preserve">ROB ANDERSON </t>
  </si>
  <si>
    <t xml:space="preserve">CAROLINE SYKES</t>
  </si>
  <si>
    <t xml:space="preserve">HILARY TALBOT</t>
  </si>
  <si>
    <t xml:space="preserve">MALCOLM VENN</t>
  </si>
  <si>
    <t xml:space="preserve">REX TOOP</t>
  </si>
  <si>
    <t xml:space="preserve">POOLE AC</t>
  </si>
  <si>
    <t xml:space="preserve">65 to 69</t>
  </si>
  <si>
    <t xml:space="preserve">NICK BEAUCHAMP</t>
  </si>
  <si>
    <t xml:space="preserve">RICHARD GITTINS</t>
  </si>
  <si>
    <t xml:space="preserve">AIDAN STANFORD</t>
  </si>
  <si>
    <t xml:space="preserve">GUERNSEY VELO CLUB</t>
  </si>
  <si>
    <t xml:space="preserve">RACHEL TAPPER</t>
  </si>
  <si>
    <t xml:space="preserve">RESULTS TRIATHLON</t>
  </si>
  <si>
    <t xml:space="preserve">RALPH ELLIS</t>
  </si>
  <si>
    <t xml:space="preserve">JOHN RUSSELL</t>
  </si>
  <si>
    <t xml:space="preserve">ROY STANLEY</t>
  </si>
  <si>
    <t xml:space="preserve">HELEN HIBBARD </t>
  </si>
  <si>
    <t xml:space="preserve">JODY GEORGE </t>
  </si>
  <si>
    <t xml:space="preserve">KEVIN STEELE</t>
  </si>
  <si>
    <t xml:space="preserve">LUCY MARSTRAND</t>
  </si>
  <si>
    <t xml:space="preserve">JANINE JONES</t>
  </si>
  <si>
    <t xml:space="preserve">SIMON LARAMAN</t>
  </si>
  <si>
    <t xml:space="preserve">IAN SMITH</t>
  </si>
  <si>
    <t xml:space="preserve">WESSEX WIZARDS</t>
  </si>
  <si>
    <t xml:space="preserve">CHRIS CRAWSHAW</t>
  </si>
  <si>
    <t xml:space="preserve">JONATHAN MAIDMAN</t>
  </si>
  <si>
    <t xml:space="preserve">LIAM ROBERTS</t>
  </si>
  <si>
    <t xml:space="preserve">COLIN HARRIS</t>
  </si>
  <si>
    <t xml:space="preserve">VIKKI WILDSMITH</t>
  </si>
  <si>
    <t xml:space="preserve">JAMES BLACHFORD</t>
  </si>
  <si>
    <t xml:space="preserve">JANET WARREN</t>
  </si>
  <si>
    <t xml:space="preserve">BERNADETTE HOURIGAN</t>
  </si>
  <si>
    <t xml:space="preserve">PAUL CLARKE </t>
  </si>
  <si>
    <t xml:space="preserve">LIZ WRIGHT</t>
  </si>
  <si>
    <t xml:space="preserve">GILLIE BONNER</t>
  </si>
  <si>
    <t xml:space="preserve">MARK CAMPBELL SMITH </t>
  </si>
  <si>
    <t xml:space="preserve">REBECCA HAYWARD</t>
  </si>
  <si>
    <t xml:space="preserve">BARRY JULYAN</t>
  </si>
  <si>
    <t xml:space="preserve">ANNETTE RENDELL</t>
  </si>
  <si>
    <t xml:space="preserve">PAUL TAPPER</t>
  </si>
  <si>
    <t xml:space="preserve">DNF</t>
  </si>
  <si>
    <t xml:space="preserve">MTB mechanical failure</t>
  </si>
  <si>
    <t xml:space="preserve">Note:</t>
  </si>
  <si>
    <t xml:space="preserve">Folks, we are really sorry, we failed to get your first run split time, so we have given you an average split time based on the rest of the field.  Many apologies.</t>
  </si>
  <si>
    <t xml:space="preserve">MESSAGE FROM MICHELLE:</t>
  </si>
  <si>
    <t xml:space="preserve">CONGRATULATIONS TO YOU ALL FOR FINISHING THE EVENT.  I REALLY HOPE YOU ENJOYED IT…?</t>
  </si>
  <si>
    <t xml:space="preserve">AT RESULTS TRIATHLON WE TRY TO STAGE THE FRIENDLIEST AND BEST ORGANISED DUATHLON EVENTS </t>
  </si>
  <si>
    <t xml:space="preserve">ON THE PLANET…!</t>
  </si>
  <si>
    <t xml:space="preserve">I HOPE WE ACHIEVED THIS, AND THAT YOU WILL COME BACK TO RACE WITH US AGAIN.</t>
  </si>
  <si>
    <r>
      <rPr>
        <b val="true"/>
        <sz val="18"/>
        <color rgb="FFFFFFFF"/>
        <rFont val="Arial"/>
        <family val="2"/>
      </rPr>
      <t xml:space="preserve">THE NEXT </t>
    </r>
    <r>
      <rPr>
        <b val="true"/>
        <sz val="18"/>
        <color rgb="FFFF6600"/>
        <rFont val="Arial"/>
        <family val="2"/>
      </rPr>
      <t xml:space="preserve">RESULTS TRIATHLON </t>
    </r>
    <r>
      <rPr>
        <b val="true"/>
        <sz val="18"/>
        <color rgb="FFFFFFFF"/>
        <rFont val="Arial"/>
        <family val="2"/>
      </rPr>
      <t xml:space="preserve">STAGED MTB DUATHLON RACE IN THIS SERIES IS </t>
    </r>
    <r>
      <rPr>
        <b val="true"/>
        <sz val="18"/>
        <color rgb="FF00CCFF"/>
        <rFont val="Arial"/>
        <family val="2"/>
      </rPr>
      <t xml:space="preserve">RACE 2</t>
    </r>
  </si>
  <si>
    <r>
      <rPr>
        <b val="true"/>
        <sz val="18"/>
        <color rgb="FFFFFFFF"/>
        <rFont val="Arial"/>
        <family val="2"/>
      </rPr>
      <t xml:space="preserve">ON</t>
    </r>
    <r>
      <rPr>
        <b val="true"/>
        <sz val="18"/>
        <color rgb="FFFF00FF"/>
        <rFont val="Arial"/>
        <family val="2"/>
      </rPr>
      <t xml:space="preserve"> 12 DECEMBER 10</t>
    </r>
    <r>
      <rPr>
        <b val="true"/>
        <sz val="18"/>
        <color rgb="FFFFFFFF"/>
        <rFont val="Arial"/>
        <family val="2"/>
      </rPr>
      <t xml:space="preserve"> -    RUN 4 MILES / MTB 15 MILES / RUN 1.5 MILES</t>
    </r>
  </si>
  <si>
    <t xml:space="preserve">WE HOPE TO SEE YOU BACK HERE AT THE BURNBAKE CAMP SITE NEXT MONTH.</t>
  </si>
  <si>
    <t xml:space="preserve">IAIN PAYNE</t>
  </si>
  <si>
    <t xml:space="preserve">KIM LITTLE</t>
  </si>
  <si>
    <t xml:space="preserve">MATTHEW CLARK</t>
  </si>
  <si>
    <t xml:space="preserve">NORTH DORSET TRI</t>
  </si>
  <si>
    <t xml:space="preserve">JON PETTIFER</t>
  </si>
  <si>
    <t xml:space="preserve">DAVID WILKINSON</t>
  </si>
  <si>
    <t xml:space="preserve">JAMES RIXON</t>
  </si>
  <si>
    <t xml:space="preserve">KEITH PENNY</t>
  </si>
  <si>
    <t xml:space="preserve">FROME TRI CLUB</t>
  </si>
  <si>
    <t xml:space="preserve">ALAN YATES</t>
  </si>
  <si>
    <t xml:space="preserve">NORTH PURBECK RUNNERS</t>
  </si>
  <si>
    <t xml:space="preserve">TEAM FEAT</t>
  </si>
  <si>
    <t xml:space="preserve">STEVE DRING</t>
  </si>
  <si>
    <t xml:space="preserve">Team Echelon-Spiuk</t>
  </si>
  <si>
    <t xml:space="preserve">STEVEN WILKINSON</t>
  </si>
  <si>
    <t xml:space="preserve">JOHN O'NEILL</t>
  </si>
  <si>
    <t xml:space="preserve">ZOOM TRI</t>
  </si>
  <si>
    <t xml:space="preserve">ALISTAIR HUGGETT</t>
  </si>
  <si>
    <t xml:space="preserve">WINDRUSH</t>
  </si>
  <si>
    <t xml:space="preserve">ZOOM </t>
  </si>
  <si>
    <t xml:space="preserve">NATHAN BERRY</t>
  </si>
  <si>
    <t xml:space="preserve">AXE VALLEY RUNNERS</t>
  </si>
  <si>
    <t xml:space="preserve">JASON CLARKE</t>
  </si>
  <si>
    <t xml:space="preserve">SIMON CAMERON</t>
  </si>
  <si>
    <t xml:space="preserve">TORBAY TRI CLUB</t>
  </si>
  <si>
    <t xml:space="preserve">KENT BARKER</t>
  </si>
  <si>
    <t xml:space="preserve">SALISBURY</t>
  </si>
  <si>
    <t xml:space="preserve">SIMON LIEBLING</t>
  </si>
  <si>
    <t xml:space="preserve">MALBOROUGH RUNNING CLUB</t>
  </si>
  <si>
    <t xml:space="preserve">HARVEY GRIFFITHS</t>
  </si>
  <si>
    <t xml:space="preserve">STUART BAULCH</t>
  </si>
  <si>
    <t xml:space="preserve">ADAM CARTER</t>
  </si>
  <si>
    <t xml:space="preserve">TRISTAN MATTHEWS</t>
  </si>
  <si>
    <t xml:space="preserve">ANDREW FRY</t>
  </si>
  <si>
    <t xml:space="preserve">WILL WICKENS</t>
  </si>
  <si>
    <t xml:space="preserve">ANTON HOWSE</t>
  </si>
  <si>
    <t xml:space="preserve">JONATHON GOUGH</t>
  </si>
  <si>
    <t xml:space="preserve">SAMANTHA TOOP</t>
  </si>
  <si>
    <t xml:space="preserve">LEE MASTERS</t>
  </si>
  <si>
    <t xml:space="preserve">HOGWEED TROTTERS</t>
  </si>
  <si>
    <t xml:space="preserve">SAM DAVIS</t>
  </si>
  <si>
    <t xml:space="preserve">15 to 19</t>
  </si>
  <si>
    <t xml:space="preserve">ALISON RAMSEY</t>
  </si>
  <si>
    <t xml:space="preserve">BEN DAVIS</t>
  </si>
  <si>
    <t xml:space="preserve">LAURENCE WICKENS</t>
  </si>
  <si>
    <t xml:space="preserve">JULIA BROWNE</t>
  </si>
  <si>
    <t xml:space="preserve">FETCH EVERYONE</t>
  </si>
  <si>
    <t xml:space="preserve">KEVIN BAKER</t>
  </si>
  <si>
    <t xml:space="preserve">PAUL CLARKE</t>
  </si>
  <si>
    <t xml:space="preserve">RTD</t>
  </si>
  <si>
    <t xml:space="preserve">DEBORAH CORDINGLEY</t>
  </si>
  <si>
    <t xml:space="preserve">PHIL CLOUGH</t>
  </si>
  <si>
    <t xml:space="preserve">WESLEY CRUTHER</t>
  </si>
  <si>
    <r>
      <rPr>
        <b val="true"/>
        <sz val="18"/>
        <color rgb="FFFFFFFF"/>
        <rFont val="Arial"/>
        <family val="2"/>
      </rPr>
      <t xml:space="preserve">THE NEXT </t>
    </r>
    <r>
      <rPr>
        <b val="true"/>
        <sz val="18"/>
        <color rgb="FFFF6600"/>
        <rFont val="Arial"/>
        <family val="2"/>
      </rPr>
      <t xml:space="preserve">RESULTS TRIATHLON </t>
    </r>
    <r>
      <rPr>
        <b val="true"/>
        <sz val="18"/>
        <color rgb="FFFFFFFF"/>
        <rFont val="Arial"/>
        <family val="2"/>
      </rPr>
      <t xml:space="preserve">STAGED MTB DUATHLON RACE IN THIS SERIES IS </t>
    </r>
    <r>
      <rPr>
        <b val="true"/>
        <sz val="18"/>
        <color rgb="FF00CCFF"/>
        <rFont val="Arial"/>
        <family val="2"/>
      </rPr>
      <t xml:space="preserve">RACE 3</t>
    </r>
  </si>
  <si>
    <r>
      <rPr>
        <b val="true"/>
        <sz val="18"/>
        <color rgb="FFFFFFFF"/>
        <rFont val="Arial"/>
        <family val="2"/>
      </rPr>
      <t xml:space="preserve">ON</t>
    </r>
    <r>
      <rPr>
        <b val="true"/>
        <sz val="18"/>
        <color rgb="FFFF00FF"/>
        <rFont val="Arial"/>
        <family val="2"/>
      </rPr>
      <t xml:space="preserve"> 16 JANUARY 11</t>
    </r>
    <r>
      <rPr>
        <b val="true"/>
        <sz val="18"/>
        <color rgb="FFFFFFFF"/>
        <rFont val="Arial"/>
        <family val="2"/>
      </rPr>
      <t xml:space="preserve"> -    RUN 2 MILES / MTB 10 MILES / RUN 2 MILES</t>
    </r>
  </si>
  <si>
    <t xml:space="preserve">IN THE MEANTIME HAVE A HAPPY CHRISTMAS…..!</t>
  </si>
  <si>
    <t xml:space="preserve">REMPSTONE MTB DUATHLON  RACE 3 - (2 MILE RUN - 10 MILE MTB - 2 MILE RUN)</t>
  </si>
  <si>
    <t xml:space="preserve">ANDY BROCKWAY</t>
  </si>
  <si>
    <t xml:space="preserve">DORSET POLICE/TEAM FEAT</t>
  </si>
  <si>
    <t xml:space="preserve">AIDEN MITCHELL</t>
  </si>
  <si>
    <t xml:space="preserve">TEAM THULE 4MQ</t>
  </si>
  <si>
    <t xml:space="preserve">MIKE PILLANS</t>
  </si>
  <si>
    <t xml:space="preserve">CHICHESTER WESTGATE TRIATHLON CLUB</t>
  </si>
  <si>
    <t xml:space="preserve">STEPHEN WILLIAMSON</t>
  </si>
  <si>
    <t xml:space="preserve">MICHAEL COURAGE</t>
  </si>
  <si>
    <t xml:space="preserve">JAMES LUMBER</t>
  </si>
  <si>
    <t xml:space="preserve">CHRIS KIRWAN</t>
  </si>
  <si>
    <t xml:space="preserve">MATT REDMORE</t>
  </si>
  <si>
    <t xml:space="preserve">RUSSELL SIMMONDS</t>
  </si>
  <si>
    <t xml:space="preserve">CORIN LANE</t>
  </si>
  <si>
    <t xml:space="preserve">AIDEN STANFORD</t>
  </si>
  <si>
    <t xml:space="preserve">CHRISTOPHER GENT</t>
  </si>
  <si>
    <t xml:space="preserve">LEIGHTON STOCKER</t>
  </si>
  <si>
    <t xml:space="preserve">CRAIG HART</t>
  </si>
  <si>
    <t xml:space="preserve">NIGEL STRONG</t>
  </si>
  <si>
    <t xml:space="preserve">ROB ANDERSON</t>
  </si>
  <si>
    <t xml:space="preserve">LIZ PILLANS</t>
  </si>
  <si>
    <t xml:space="preserve">EDDIE LARGE</t>
  </si>
  <si>
    <t xml:space="preserve">FRANKIE RUDD</t>
  </si>
  <si>
    <t xml:space="preserve">ANDREW ELLIS</t>
  </si>
  <si>
    <t xml:space="preserve">MARK CAMPBELL SMITH</t>
  </si>
  <si>
    <t xml:space="preserve">PAUL HEWETT</t>
  </si>
  <si>
    <t xml:space="preserve">GLYN HOOPER</t>
  </si>
  <si>
    <t xml:space="preserve">KAY MOSS</t>
  </si>
  <si>
    <t xml:space="preserve">PHIL JESSIMAN</t>
  </si>
  <si>
    <t xml:space="preserve">DORSET ROUGH RIDERS</t>
  </si>
  <si>
    <t xml:space="preserve">JODY GEORGE</t>
  </si>
  <si>
    <t xml:space="preserve">CLARE TAYLOR</t>
  </si>
  <si>
    <r>
      <rPr>
        <b val="true"/>
        <sz val="18"/>
        <color rgb="FFFFFFFF"/>
        <rFont val="Arial"/>
        <family val="2"/>
      </rPr>
      <t xml:space="preserve">THE NEXT </t>
    </r>
    <r>
      <rPr>
        <b val="true"/>
        <sz val="18"/>
        <color rgb="FFFF6600"/>
        <rFont val="Arial"/>
        <family val="2"/>
      </rPr>
      <t xml:space="preserve">RESULTS TRIATHLON </t>
    </r>
    <r>
      <rPr>
        <b val="true"/>
        <sz val="18"/>
        <color rgb="FFFFFFFF"/>
        <rFont val="Arial"/>
        <family val="2"/>
      </rPr>
      <t xml:space="preserve">STAGED MTB DUATHLON RACE IN THIS SERIES IS </t>
    </r>
    <r>
      <rPr>
        <b val="true"/>
        <sz val="18"/>
        <color rgb="FF00CCFF"/>
        <rFont val="Arial"/>
        <family val="2"/>
      </rPr>
      <t xml:space="preserve">RACE 4</t>
    </r>
  </si>
  <si>
    <r>
      <rPr>
        <b val="true"/>
        <sz val="18"/>
        <color rgb="FFFFFFFF"/>
        <rFont val="Arial"/>
        <family val="2"/>
      </rPr>
      <t xml:space="preserve">ON</t>
    </r>
    <r>
      <rPr>
        <b val="true"/>
        <sz val="18"/>
        <color rgb="FFFF00FF"/>
        <rFont val="Arial"/>
        <family val="2"/>
      </rPr>
      <t xml:space="preserve"> 20 FEBRUARY 11</t>
    </r>
    <r>
      <rPr>
        <b val="true"/>
        <sz val="18"/>
        <color rgb="FFFFFFFF"/>
        <rFont val="Arial"/>
        <family val="2"/>
      </rPr>
      <t xml:space="preserve"> -    RUN 4 MILES / MTB 15 MILES / RUN 1.5 MILES</t>
    </r>
  </si>
  <si>
    <t xml:space="preserve">PROVISIONAL RACE RESULTS - ADULTS</t>
  </si>
  <si>
    <t xml:space="preserve">REMPSTONE MTB DUATHLON  RACE 4 - (4 MILE RUN - 15 MILE MTB - 1.5 MILE RUN)</t>
  </si>
  <si>
    <t xml:space="preserve">(adjusted)</t>
  </si>
  <si>
    <t xml:space="preserve">MARK BICKFORD</t>
  </si>
  <si>
    <t xml:space="preserve">TEAM ECHELON- SPIUK</t>
  </si>
  <si>
    <t xml:space="preserve">JAMES RIXOM</t>
  </si>
  <si>
    <t xml:space="preserve">JAMES HORTON</t>
  </si>
  <si>
    <t xml:space="preserve">PRIMERA</t>
  </si>
  <si>
    <t xml:space="preserve">NEALE LEGGE</t>
  </si>
  <si>
    <t xml:space="preserve">JOSH CREEDY</t>
  </si>
  <si>
    <t xml:space="preserve">STEVE REED</t>
  </si>
  <si>
    <t xml:space="preserve">HUGH ROPER</t>
  </si>
  <si>
    <t xml:space="preserve">SIM0N STARMER</t>
  </si>
  <si>
    <t xml:space="preserve">DAN LOVELESS</t>
  </si>
  <si>
    <t xml:space="preserve">JOE PHILLIPS</t>
  </si>
  <si>
    <t xml:space="preserve">ADRIAN STEPHENSON</t>
  </si>
  <si>
    <t xml:space="preserve">JAMES BANNISTER</t>
  </si>
  <si>
    <t xml:space="preserve">MARK WATSON</t>
  </si>
  <si>
    <r>
      <rPr>
        <b val="true"/>
        <sz val="16"/>
        <color rgb="FFFFFFFF"/>
        <rFont val="Arial"/>
        <family val="2"/>
      </rPr>
      <t xml:space="preserve">THE NEXT </t>
    </r>
    <r>
      <rPr>
        <b val="true"/>
        <sz val="16"/>
        <color rgb="FFFF6600"/>
        <rFont val="Arial"/>
        <family val="2"/>
      </rPr>
      <t xml:space="preserve">RESULTS TRIATHLON EVENT IS THE MAD MARCH TRIATHLON </t>
    </r>
    <r>
      <rPr>
        <b val="true"/>
        <sz val="16"/>
        <color rgb="FFFFFFFF"/>
        <rFont val="Arial"/>
        <family val="2"/>
      </rPr>
      <t xml:space="preserve">STAGED AT ST MICHAEL'S SCHOOL,</t>
    </r>
  </si>
  <si>
    <r>
      <rPr>
        <b val="true"/>
        <sz val="16"/>
        <color rgb="FFFFFFFF"/>
        <rFont val="Arial"/>
        <family val="2"/>
      </rPr>
      <t xml:space="preserve">WIMBORNE ON</t>
    </r>
    <r>
      <rPr>
        <b val="true"/>
        <sz val="16"/>
        <color rgb="FFFF00FF"/>
        <rFont val="Arial"/>
        <family val="2"/>
      </rPr>
      <t xml:space="preserve"> 3 MARCH 11</t>
    </r>
    <r>
      <rPr>
        <b val="true"/>
        <sz val="16"/>
        <color rgb="FFFFFFFF"/>
        <rFont val="Arial"/>
        <family val="2"/>
      </rPr>
      <t xml:space="preserve"> -    SWIM 250M / BIKE 10 MILES / RUN 3 MILES</t>
    </r>
  </si>
  <si>
    <t xml:space="preserve">WE HOPE TO SEE YOU BACK AT OUR NEXT EVENT</t>
  </si>
  <si>
    <t xml:space="preserve">REMPSTONE MTB SERIES FINAL 2010 /11 STANDINGS AFTER ALL EVENTS</t>
  </si>
  <si>
    <t xml:space="preserve">MALE ADULTS </t>
  </si>
  <si>
    <t xml:space="preserve">Race 1</t>
  </si>
  <si>
    <t xml:space="preserve">Race 2</t>
  </si>
  <si>
    <t xml:space="preserve">Race 3</t>
  </si>
  <si>
    <t xml:space="preserve">Race 4</t>
  </si>
  <si>
    <t xml:space="preserve">Total</t>
  </si>
  <si>
    <t xml:space="preserve">series</t>
  </si>
  <si>
    <t xml:space="preserve">points</t>
  </si>
  <si>
    <t xml:space="preserve">DISCARD</t>
  </si>
  <si>
    <t xml:space="preserve">REMPSTONE MTB SERIES 2010 /11 FINAL STANDINGS AFTER ALL EVENTS</t>
  </si>
  <si>
    <t xml:space="preserve">FEMALE ADULT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:ss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00CCFF"/>
      <name val="Arial"/>
      <family val="2"/>
    </font>
    <font>
      <b val="true"/>
      <sz val="18"/>
      <color rgb="FFFF00FF"/>
      <name val="Arial"/>
      <family val="2"/>
    </font>
    <font>
      <sz val="9"/>
      <name val="Arial"/>
      <family val="2"/>
    </font>
    <font>
      <sz val="16"/>
      <name val="Arial"/>
      <family val="0"/>
    </font>
    <font>
      <b val="true"/>
      <sz val="22"/>
      <name val="Arial"/>
      <family val="2"/>
    </font>
    <font>
      <b val="true"/>
      <sz val="24"/>
      <color rgb="FFFF0000"/>
      <name val="Arial"/>
      <family val="2"/>
    </font>
    <font>
      <sz val="9"/>
      <name val="Arial"/>
      <family val="0"/>
    </font>
    <font>
      <b val="true"/>
      <sz val="16"/>
      <color rgb="FFFF6600"/>
      <name val="Arial"/>
      <family val="2"/>
    </font>
    <font>
      <b val="true"/>
      <sz val="16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helle1/Local%20Settings/Temporary%20Internet%20Files/Content.Outlook/ISIBL64C/Rempstone%2014%20Nov%2010%20super%20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vid%20bourne/Documents/Dave/Results%20Triathlon/2010/Event%20results/Rempstone%202/Rempstone%2012%20Dec%2010%20super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Adults control"/>
      <sheetName val="Adult start list"/>
      <sheetName val="Adult start list alpha"/>
      <sheetName val="Adults working sheet new"/>
      <sheetName val="Race day results"/>
      <sheetName val="Published results"/>
      <sheetName val="Start time"/>
      <sheetName val="Run 1 split "/>
      <sheetName val="Bike split"/>
      <sheetName val="Run 2 split"/>
      <sheetName val="Time penalties"/>
      <sheetName val="Lane lap counters swim"/>
      <sheetName val="Lane 1"/>
      <sheetName val="Lane 2"/>
      <sheetName val="Lane 3"/>
      <sheetName val="Lane 4"/>
      <sheetName val="Marshals sheet"/>
      <sheetName val="Kids ctrl"/>
      <sheetName val="Kids run 1"/>
      <sheetName val="Kids bike"/>
      <sheetName val="Kids run 2"/>
      <sheetName val="Child results"/>
    </sheetNames>
    <sheetDataSet>
      <sheetData sheetId="0"/>
      <sheetData sheetId="1">
        <row r="2">
          <cell r="B2" t="str">
            <v>REMPSTONE MTB DUATHLON  RACE 1 - 2 MILE RUN - 10 MILE MTB - 2 MILE RU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Adults control"/>
      <sheetName val="Adult start list"/>
      <sheetName val="Adult start list alpha"/>
      <sheetName val="Adults working sheet new"/>
      <sheetName val="Race day results"/>
      <sheetName val="Published results"/>
      <sheetName val="Start time"/>
      <sheetName val="Run 1 split "/>
      <sheetName val="Bike split"/>
      <sheetName val="Run 2 split"/>
      <sheetName val="Time penalties"/>
      <sheetName val="Lane lap counters swim"/>
      <sheetName val="Lane 1"/>
      <sheetName val="Lane 2"/>
      <sheetName val="Lane 3"/>
      <sheetName val="Lane 4"/>
      <sheetName val="Marshals sheet"/>
      <sheetName val="Kids ctrl"/>
      <sheetName val="Kids run 1"/>
      <sheetName val="Kids bike"/>
      <sheetName val="Kids run 2"/>
      <sheetName val="Child results"/>
    </sheetNames>
    <sheetDataSet>
      <sheetData sheetId="0"/>
      <sheetData sheetId="1">
        <row r="2">
          <cell r="B2" t="str">
            <v>REMPSTONE MTB DUATHLON  RACE 2 - (4 MILE RUN - 15 MILE MTB - 1.5 MILE RUN)</v>
          </cell>
        </row>
      </sheetData>
      <sheetData sheetId="2"/>
      <sheetData sheetId="3"/>
      <sheetData sheetId="4">
        <row r="1">
          <cell r="B1" t="str">
            <v>RESULTS TRIATHLON</v>
          </cell>
        </row>
        <row r="3">
          <cell r="B3" t="str">
            <v>PROVISIONAL RACE RESULTS - ADULTS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6" activeCellId="0" sqref="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13"/>
    <col collapsed="false" customWidth="true" hidden="false" outlineLevel="0" max="3" min="3" style="0" width="23.41"/>
    <col collapsed="false" customWidth="true" hidden="false" outlineLevel="0" max="4" min="4" style="0" width="11.28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7" min="17" style="0" width="24.41"/>
  </cols>
  <sheetData>
    <row r="1" customFormat="false" ht="30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B2" s="3"/>
    </row>
    <row r="3" customFormat="false" ht="18" hidden="false" customHeight="false" outlineLevel="0" collapsed="false">
      <c r="B3" s="4" t="s">
        <v>1</v>
      </c>
    </row>
    <row r="5" customFormat="false" ht="20.25" hidden="false" customHeight="false" outlineLevel="0" collapsed="false">
      <c r="B5" s="5" t="str">
        <f aca="false">'[1]Adults control'!B2</f>
        <v>REMPSTONE MTB DUATHLON  RACE 1 - 2 MILE RUN - 10 MILE MTB - 2 MILE RUN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1" hidden="false" customHeight="false" outlineLevel="0" collapsed="false">
      <c r="B6" s="5"/>
    </row>
    <row r="7" customFormat="false" ht="12.75" hidden="false" customHeight="false" outlineLevel="0" collapsed="false">
      <c r="B7" s="7" t="s">
        <v>2</v>
      </c>
      <c r="C7" s="7" t="s">
        <v>3</v>
      </c>
      <c r="D7" s="7" t="s">
        <v>4</v>
      </c>
      <c r="E7" s="7" t="s">
        <v>5</v>
      </c>
      <c r="F7" s="8" t="s">
        <v>6</v>
      </c>
      <c r="G7" s="8" t="s">
        <v>7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0</v>
      </c>
      <c r="M7" s="9" t="s">
        <v>11</v>
      </c>
      <c r="N7" s="8" t="s">
        <v>12</v>
      </c>
      <c r="O7" s="8" t="s">
        <v>6</v>
      </c>
      <c r="P7" s="10" t="s">
        <v>13</v>
      </c>
      <c r="Q7" s="7" t="s">
        <v>14</v>
      </c>
    </row>
    <row r="8" customFormat="false" ht="12.75" hidden="false" customHeight="false" outlineLevel="0" collapsed="false">
      <c r="B8" s="11"/>
      <c r="C8" s="11" t="s">
        <v>15</v>
      </c>
      <c r="D8" s="11"/>
      <c r="E8" s="11"/>
      <c r="F8" s="12" t="s">
        <v>13</v>
      </c>
      <c r="G8" s="12" t="s">
        <v>16</v>
      </c>
      <c r="H8" s="12" t="s">
        <v>17</v>
      </c>
      <c r="I8" s="12" t="s">
        <v>16</v>
      </c>
      <c r="J8" s="12" t="s">
        <v>17</v>
      </c>
      <c r="K8" s="12" t="s">
        <v>16</v>
      </c>
      <c r="L8" s="12" t="s">
        <v>17</v>
      </c>
      <c r="M8" s="13" t="s">
        <v>18</v>
      </c>
      <c r="N8" s="12" t="s">
        <v>17</v>
      </c>
      <c r="O8" s="12" t="s">
        <v>17</v>
      </c>
      <c r="P8" s="14" t="s">
        <v>17</v>
      </c>
      <c r="Q8" s="11"/>
    </row>
    <row r="9" customFormat="false" ht="13.5" hidden="false" customHeight="false" outlineLevel="0" collapsed="false">
      <c r="B9" s="15"/>
      <c r="C9" s="15"/>
      <c r="D9" s="15"/>
      <c r="E9" s="15"/>
      <c r="F9" s="16"/>
      <c r="G9" s="17" t="s">
        <v>19</v>
      </c>
      <c r="H9" s="16"/>
      <c r="I9" s="17" t="s">
        <v>19</v>
      </c>
      <c r="J9" s="16"/>
      <c r="K9" s="16"/>
      <c r="L9" s="16"/>
      <c r="M9" s="18"/>
      <c r="N9" s="17" t="s">
        <v>20</v>
      </c>
      <c r="O9" s="15"/>
      <c r="P9" s="19"/>
      <c r="Q9" s="15"/>
    </row>
    <row r="10" customFormat="false" ht="12.75" hidden="false" customHeight="false" outlineLevel="0" collapsed="false">
      <c r="B10" s="20"/>
      <c r="C10" s="20"/>
      <c r="D10" s="20"/>
      <c r="E10" s="20"/>
      <c r="F10" s="21"/>
      <c r="G10" s="22"/>
      <c r="H10" s="21"/>
      <c r="I10" s="22"/>
      <c r="J10" s="21"/>
      <c r="K10" s="21"/>
      <c r="L10" s="21"/>
      <c r="M10" s="21"/>
      <c r="N10" s="22"/>
      <c r="O10" s="20"/>
      <c r="P10" s="20"/>
    </row>
    <row r="11" customFormat="false" ht="12.75" hidden="false" customHeight="false" outlineLevel="0" collapsed="false">
      <c r="B11" s="23" t="s">
        <v>21</v>
      </c>
      <c r="C11" s="24"/>
      <c r="D11" s="25" t="s">
        <v>22</v>
      </c>
      <c r="E11" s="25" t="n">
        <v>222</v>
      </c>
      <c r="F11" s="25" t="s">
        <v>23</v>
      </c>
      <c r="G11" s="26" t="n">
        <v>0.00851851851851854</v>
      </c>
      <c r="H11" s="25" t="n">
        <v>2</v>
      </c>
      <c r="I11" s="26" t="n">
        <v>0.0218634259259259</v>
      </c>
      <c r="J11" s="25" t="n">
        <v>1</v>
      </c>
      <c r="K11" s="26" t="n">
        <v>0.00859953703703703</v>
      </c>
      <c r="L11" s="25" t="n">
        <v>4</v>
      </c>
      <c r="M11" s="26" t="n">
        <v>0.0389814814814815</v>
      </c>
      <c r="N11" s="25" t="n">
        <v>1</v>
      </c>
      <c r="O11" s="25" t="n">
        <v>1</v>
      </c>
      <c r="P11" s="25"/>
      <c r="Q11" s="23"/>
    </row>
    <row r="12" customFormat="false" ht="12.75" hidden="false" customHeight="false" outlineLevel="0" collapsed="false">
      <c r="B12" s="23" t="s">
        <v>24</v>
      </c>
      <c r="C12" s="24"/>
      <c r="D12" s="25" t="s">
        <v>25</v>
      </c>
      <c r="E12" s="25" t="n">
        <v>263</v>
      </c>
      <c r="F12" s="25" t="s">
        <v>23</v>
      </c>
      <c r="G12" s="26" t="n">
        <v>0.00871527777777781</v>
      </c>
      <c r="H12" s="25" t="n">
        <v>4</v>
      </c>
      <c r="I12" s="26" t="n">
        <v>0.0221527777777777</v>
      </c>
      <c r="J12" s="25" t="n">
        <v>2</v>
      </c>
      <c r="K12" s="26" t="n">
        <v>0.00831018518518517</v>
      </c>
      <c r="L12" s="25" t="n">
        <v>3</v>
      </c>
      <c r="M12" s="26" t="n">
        <v>0.0391782407407407</v>
      </c>
      <c r="N12" s="25" t="n">
        <v>2</v>
      </c>
      <c r="O12" s="25" t="n">
        <v>2</v>
      </c>
      <c r="P12" s="25"/>
      <c r="Q12" s="23"/>
    </row>
    <row r="13" customFormat="false" ht="12.75" hidden="false" customHeight="false" outlineLevel="0" collapsed="false">
      <c r="B13" s="23" t="s">
        <v>26</v>
      </c>
      <c r="C13" s="24"/>
      <c r="D13" s="25" t="s">
        <v>22</v>
      </c>
      <c r="E13" s="25" t="n">
        <v>274</v>
      </c>
      <c r="F13" s="25" t="s">
        <v>23</v>
      </c>
      <c r="G13" s="26" t="n">
        <v>0.00839120370370367</v>
      </c>
      <c r="H13" s="25" t="n">
        <v>1</v>
      </c>
      <c r="I13" s="26" t="n">
        <v>0.0231018518518519</v>
      </c>
      <c r="J13" s="25" t="n">
        <v>5</v>
      </c>
      <c r="K13" s="26" t="n">
        <v>0.00791666666666663</v>
      </c>
      <c r="L13" s="25" t="n">
        <v>1</v>
      </c>
      <c r="M13" s="26" t="n">
        <v>0.0394097222222222</v>
      </c>
      <c r="N13" s="25" t="n">
        <v>3</v>
      </c>
      <c r="O13" s="25" t="n">
        <v>3</v>
      </c>
      <c r="P13" s="25"/>
      <c r="Q13" s="23"/>
    </row>
    <row r="14" customFormat="false" ht="12.75" hidden="false" customHeight="false" outlineLevel="0" collapsed="false">
      <c r="B14" s="23" t="s">
        <v>27</v>
      </c>
      <c r="C14" s="24"/>
      <c r="D14" s="25" t="s">
        <v>28</v>
      </c>
      <c r="E14" s="25" t="n">
        <v>255</v>
      </c>
      <c r="F14" s="25" t="s">
        <v>23</v>
      </c>
      <c r="G14" s="26" t="n">
        <v>0.00888888888888889</v>
      </c>
      <c r="H14" s="25" t="n">
        <v>6</v>
      </c>
      <c r="I14" s="26" t="n">
        <v>0.023449074074074</v>
      </c>
      <c r="J14" s="25" t="n">
        <v>7</v>
      </c>
      <c r="K14" s="26" t="n">
        <v>0.00821759259259264</v>
      </c>
      <c r="L14" s="25" t="n">
        <v>2</v>
      </c>
      <c r="M14" s="26" t="n">
        <v>0.0405555555555556</v>
      </c>
      <c r="N14" s="25" t="n">
        <v>4</v>
      </c>
      <c r="O14" s="25" t="n">
        <v>4</v>
      </c>
      <c r="P14" s="25"/>
      <c r="Q14" s="23"/>
    </row>
    <row r="15" customFormat="false" ht="12.75" hidden="false" customHeight="false" outlineLevel="0" collapsed="false">
      <c r="B15" s="23" t="s">
        <v>29</v>
      </c>
      <c r="C15" s="24" t="s">
        <v>30</v>
      </c>
      <c r="D15" s="25" t="s">
        <v>28</v>
      </c>
      <c r="E15" s="25" t="n">
        <v>351</v>
      </c>
      <c r="F15" s="25" t="s">
        <v>23</v>
      </c>
      <c r="G15" s="26" t="n">
        <v>0.00968750000000002</v>
      </c>
      <c r="H15" s="25" t="n">
        <v>12</v>
      </c>
      <c r="I15" s="26" t="n">
        <v>0.0224421296296296</v>
      </c>
      <c r="J15" s="25" t="n">
        <v>3</v>
      </c>
      <c r="K15" s="26" t="n">
        <v>0.00944444444444448</v>
      </c>
      <c r="L15" s="25" t="n">
        <v>11</v>
      </c>
      <c r="M15" s="26" t="n">
        <v>0.0415740740740741</v>
      </c>
      <c r="N15" s="25" t="n">
        <v>5</v>
      </c>
      <c r="O15" s="25" t="n">
        <v>5</v>
      </c>
      <c r="P15" s="25"/>
      <c r="Q15" s="23"/>
    </row>
    <row r="16" customFormat="false" ht="12.75" hidden="false" customHeight="false" outlineLevel="0" collapsed="false">
      <c r="B16" s="23" t="s">
        <v>31</v>
      </c>
      <c r="C16" s="24"/>
      <c r="D16" s="25" t="s">
        <v>32</v>
      </c>
      <c r="E16" s="25" t="n">
        <v>396</v>
      </c>
      <c r="F16" s="25" t="s">
        <v>23</v>
      </c>
      <c r="G16" s="26" t="n">
        <v>0.00864583333333335</v>
      </c>
      <c r="H16" s="25" t="n">
        <v>3</v>
      </c>
      <c r="I16" s="26" t="n">
        <v>0.0247916666666667</v>
      </c>
      <c r="J16" s="25" t="n">
        <v>13</v>
      </c>
      <c r="K16" s="26" t="n">
        <v>0.00859953703703703</v>
      </c>
      <c r="L16" s="25" t="n">
        <v>4</v>
      </c>
      <c r="M16" s="26" t="n">
        <v>0.042037037037037</v>
      </c>
      <c r="N16" s="25" t="n">
        <v>6</v>
      </c>
      <c r="O16" s="25" t="n">
        <v>6</v>
      </c>
      <c r="P16" s="25"/>
      <c r="Q16" s="23"/>
    </row>
    <row r="17" customFormat="false" ht="12.75" hidden="false" customHeight="false" outlineLevel="0" collapsed="false">
      <c r="B17" s="23" t="s">
        <v>33</v>
      </c>
      <c r="C17" s="24"/>
      <c r="D17" s="25" t="n">
        <v>0</v>
      </c>
      <c r="E17" s="25" t="n">
        <v>267</v>
      </c>
      <c r="F17" s="25" t="s">
        <v>23</v>
      </c>
      <c r="G17" s="26" t="n">
        <v>0.00944444444444448</v>
      </c>
      <c r="H17" s="25" t="n">
        <v>9</v>
      </c>
      <c r="I17" s="26" t="n">
        <v>0.0233796296296296</v>
      </c>
      <c r="J17" s="25" t="n">
        <v>6</v>
      </c>
      <c r="K17" s="26" t="n">
        <v>0.00954861111111116</v>
      </c>
      <c r="L17" s="25" t="n">
        <v>13</v>
      </c>
      <c r="M17" s="26" t="n">
        <v>0.0423726851851852</v>
      </c>
      <c r="N17" s="25" t="n">
        <v>7</v>
      </c>
      <c r="O17" s="25" t="n">
        <v>7</v>
      </c>
      <c r="P17" s="25"/>
      <c r="Q17" s="23"/>
    </row>
    <row r="18" customFormat="false" ht="12.75" hidden="false" customHeight="false" outlineLevel="0" collapsed="false">
      <c r="B18" s="23" t="s">
        <v>34</v>
      </c>
      <c r="C18" s="24" t="s">
        <v>35</v>
      </c>
      <c r="D18" s="25" t="s">
        <v>22</v>
      </c>
      <c r="E18" s="25" t="n">
        <v>324</v>
      </c>
      <c r="F18" s="25" t="s">
        <v>23</v>
      </c>
      <c r="G18" s="26" t="n">
        <v>0.0093287037037037</v>
      </c>
      <c r="H18" s="25" t="n">
        <v>7</v>
      </c>
      <c r="I18" s="26" t="n">
        <v>0.0242361111111111</v>
      </c>
      <c r="J18" s="25" t="n">
        <v>10</v>
      </c>
      <c r="K18" s="26" t="n">
        <v>0.0093287037037037</v>
      </c>
      <c r="L18" s="25" t="n">
        <v>8</v>
      </c>
      <c r="M18" s="26" t="n">
        <v>0.0428935185185185</v>
      </c>
      <c r="N18" s="25" t="n">
        <v>8</v>
      </c>
      <c r="O18" s="25" t="n">
        <v>8</v>
      </c>
      <c r="P18" s="25"/>
      <c r="Q18" s="23"/>
    </row>
    <row r="19" customFormat="false" ht="12.75" hidden="false" customHeight="false" outlineLevel="0" collapsed="false">
      <c r="B19" s="23" t="s">
        <v>36</v>
      </c>
      <c r="C19" s="24" t="s">
        <v>37</v>
      </c>
      <c r="D19" s="25" t="s">
        <v>28</v>
      </c>
      <c r="E19" s="25" t="n">
        <v>237</v>
      </c>
      <c r="F19" s="25" t="s">
        <v>23</v>
      </c>
      <c r="G19" s="26" t="n">
        <v>0.00983796296296297</v>
      </c>
      <c r="H19" s="25" t="n">
        <v>14</v>
      </c>
      <c r="I19" s="26" t="n">
        <v>0.0229166666666666</v>
      </c>
      <c r="J19" s="25" t="n">
        <v>4</v>
      </c>
      <c r="K19" s="26" t="n">
        <v>0.0104050925925926</v>
      </c>
      <c r="L19" s="25" t="n">
        <v>32</v>
      </c>
      <c r="M19" s="26" t="n">
        <v>0.0431597222222222</v>
      </c>
      <c r="N19" s="25" t="n">
        <v>9</v>
      </c>
      <c r="O19" s="25" t="n">
        <v>9</v>
      </c>
      <c r="P19" s="25"/>
      <c r="Q19" s="23"/>
    </row>
    <row r="20" customFormat="false" ht="12.75" hidden="false" customHeight="false" outlineLevel="0" collapsed="false">
      <c r="B20" s="23" t="s">
        <v>38</v>
      </c>
      <c r="C20" s="24"/>
      <c r="D20" s="25" t="n">
        <v>0</v>
      </c>
      <c r="E20" s="25" t="n">
        <v>308</v>
      </c>
      <c r="F20" s="25" t="s">
        <v>23</v>
      </c>
      <c r="G20" s="26" t="n">
        <v>0.00982638888888887</v>
      </c>
      <c r="H20" s="25" t="n">
        <v>13</v>
      </c>
      <c r="I20" s="26" t="n">
        <v>0.0249074074074074</v>
      </c>
      <c r="J20" s="25" t="n">
        <v>15</v>
      </c>
      <c r="K20" s="26" t="n">
        <v>0.00945601851851846</v>
      </c>
      <c r="L20" s="25" t="n">
        <v>12</v>
      </c>
      <c r="M20" s="26" t="n">
        <v>0.0441898148148148</v>
      </c>
      <c r="N20" s="25" t="n">
        <v>10</v>
      </c>
      <c r="O20" s="25" t="n">
        <v>10</v>
      </c>
      <c r="P20" s="25"/>
      <c r="Q20" s="23"/>
    </row>
    <row r="21" customFormat="false" ht="12.75" hidden="false" customHeight="false" outlineLevel="0" collapsed="false">
      <c r="B21" s="23" t="s">
        <v>39</v>
      </c>
      <c r="C21" s="24"/>
      <c r="D21" s="25" t="n">
        <v>0</v>
      </c>
      <c r="E21" s="25" t="n">
        <v>265</v>
      </c>
      <c r="F21" s="25" t="s">
        <v>23</v>
      </c>
      <c r="G21" s="27" t="n">
        <v>0.011261574074074</v>
      </c>
      <c r="H21" s="25" t="n">
        <v>38</v>
      </c>
      <c r="I21" s="26" t="n">
        <v>0.0235879629629631</v>
      </c>
      <c r="J21" s="25" t="n">
        <v>8</v>
      </c>
      <c r="K21" s="26" t="n">
        <v>0.00961805555555551</v>
      </c>
      <c r="L21" s="25" t="n">
        <v>16</v>
      </c>
      <c r="M21" s="26" t="n">
        <v>0.0444675925925926</v>
      </c>
      <c r="N21" s="25" t="n">
        <v>11</v>
      </c>
      <c r="O21" s="25" t="n">
        <v>11</v>
      </c>
      <c r="P21" s="25"/>
      <c r="Q21" s="23" t="s">
        <v>40</v>
      </c>
    </row>
    <row r="22" customFormat="false" ht="12.75" hidden="false" customHeight="false" outlineLevel="0" collapsed="false">
      <c r="B22" s="23" t="s">
        <v>41</v>
      </c>
      <c r="C22" s="24"/>
      <c r="D22" s="25" t="s">
        <v>42</v>
      </c>
      <c r="E22" s="25" t="n">
        <v>261</v>
      </c>
      <c r="F22" s="25" t="s">
        <v>23</v>
      </c>
      <c r="G22" s="26" t="n">
        <v>0.0102546296296296</v>
      </c>
      <c r="H22" s="25" t="n">
        <v>19</v>
      </c>
      <c r="I22" s="26" t="n">
        <v>0.0242939814814814</v>
      </c>
      <c r="J22" s="25" t="n">
        <v>11</v>
      </c>
      <c r="K22" s="26" t="n">
        <v>0.0103240740740741</v>
      </c>
      <c r="L22" s="25" t="n">
        <v>31</v>
      </c>
      <c r="M22" s="26" t="n">
        <v>0.0448726851851852</v>
      </c>
      <c r="N22" s="25" t="n">
        <v>12</v>
      </c>
      <c r="O22" s="25" t="n">
        <v>12</v>
      </c>
      <c r="P22" s="25"/>
      <c r="Q22" s="23"/>
    </row>
    <row r="23" customFormat="false" ht="12.75" hidden="false" customHeight="false" outlineLevel="0" collapsed="false">
      <c r="B23" s="23" t="s">
        <v>43</v>
      </c>
      <c r="C23" s="24"/>
      <c r="D23" s="25" t="n">
        <v>0</v>
      </c>
      <c r="E23" s="25" t="n">
        <v>269</v>
      </c>
      <c r="F23" s="25" t="s">
        <v>44</v>
      </c>
      <c r="G23" s="26" t="n">
        <v>0.0101273148148148</v>
      </c>
      <c r="H23" s="25" t="n">
        <v>17</v>
      </c>
      <c r="I23" s="26" t="n">
        <v>0.0250578703703703</v>
      </c>
      <c r="J23" s="25" t="n">
        <v>16</v>
      </c>
      <c r="K23" s="26" t="n">
        <v>0.00990740740740742</v>
      </c>
      <c r="L23" s="25" t="n">
        <v>22</v>
      </c>
      <c r="M23" s="26" t="n">
        <v>0.0450925925925926</v>
      </c>
      <c r="N23" s="25" t="n">
        <v>13</v>
      </c>
      <c r="O23" s="25"/>
      <c r="P23" s="25" t="n">
        <v>1</v>
      </c>
      <c r="Q23" s="23"/>
    </row>
    <row r="24" customFormat="false" ht="12.75" hidden="false" customHeight="false" outlineLevel="0" collapsed="false">
      <c r="B24" s="23" t="s">
        <v>45</v>
      </c>
      <c r="C24" s="24"/>
      <c r="D24" s="25" t="s">
        <v>28</v>
      </c>
      <c r="E24" s="25" t="n">
        <v>230</v>
      </c>
      <c r="F24" s="25" t="s">
        <v>23</v>
      </c>
      <c r="G24" s="26" t="n">
        <v>0.00967592592592592</v>
      </c>
      <c r="H24" s="25" t="n">
        <v>11</v>
      </c>
      <c r="I24" s="26" t="n">
        <v>0.0258564814814815</v>
      </c>
      <c r="J24" s="25" t="n">
        <v>20</v>
      </c>
      <c r="K24" s="26" t="n">
        <v>0.00957175925925924</v>
      </c>
      <c r="L24" s="25" t="n">
        <v>15</v>
      </c>
      <c r="M24" s="26" t="n">
        <v>0.0451041666666667</v>
      </c>
      <c r="N24" s="25" t="n">
        <v>14</v>
      </c>
      <c r="O24" s="25" t="n">
        <v>13</v>
      </c>
      <c r="P24" s="25"/>
      <c r="Q24" s="23"/>
    </row>
    <row r="25" customFormat="false" ht="12.75" hidden="false" customHeight="false" outlineLevel="0" collapsed="false">
      <c r="B25" s="23" t="s">
        <v>46</v>
      </c>
      <c r="C25" s="24" t="s">
        <v>47</v>
      </c>
      <c r="D25" s="25" t="s">
        <v>32</v>
      </c>
      <c r="E25" s="25" t="n">
        <v>246</v>
      </c>
      <c r="F25" s="25" t="s">
        <v>23</v>
      </c>
      <c r="G25" s="26" t="n">
        <v>0.0105092592592592</v>
      </c>
      <c r="H25" s="25" t="n">
        <v>25</v>
      </c>
      <c r="I25" s="26" t="n">
        <v>0.0243518518518519</v>
      </c>
      <c r="J25" s="25" t="n">
        <v>12</v>
      </c>
      <c r="K25" s="26" t="n">
        <v>0.0102546296296296</v>
      </c>
      <c r="L25" s="25" t="n">
        <v>30</v>
      </c>
      <c r="M25" s="26" t="n">
        <v>0.0451157407407407</v>
      </c>
      <c r="N25" s="25" t="n">
        <v>15</v>
      </c>
      <c r="O25" s="25" t="n">
        <v>14</v>
      </c>
      <c r="P25" s="25"/>
      <c r="Q25" s="23"/>
    </row>
    <row r="26" customFormat="false" ht="12.75" hidden="false" customHeight="false" outlineLevel="0" collapsed="false">
      <c r="B26" s="23" t="s">
        <v>48</v>
      </c>
      <c r="C26" s="24" t="s">
        <v>49</v>
      </c>
      <c r="D26" s="25" t="s">
        <v>50</v>
      </c>
      <c r="E26" s="25" t="n">
        <v>243</v>
      </c>
      <c r="F26" s="25" t="s">
        <v>23</v>
      </c>
      <c r="G26" s="26" t="n">
        <v>0.0105439814814815</v>
      </c>
      <c r="H26" s="25" t="n">
        <v>27</v>
      </c>
      <c r="I26" s="26" t="n">
        <v>0.024849537037037</v>
      </c>
      <c r="J26" s="25" t="n">
        <v>14</v>
      </c>
      <c r="K26" s="26" t="n">
        <v>0.0102314814814815</v>
      </c>
      <c r="L26" s="25" t="n">
        <v>29</v>
      </c>
      <c r="M26" s="26" t="n">
        <v>0.045625</v>
      </c>
      <c r="N26" s="25" t="n">
        <v>16</v>
      </c>
      <c r="O26" s="25" t="n">
        <v>15</v>
      </c>
      <c r="P26" s="25"/>
      <c r="Q26" s="23"/>
    </row>
    <row r="27" customFormat="false" ht="12.75" hidden="false" customHeight="false" outlineLevel="0" collapsed="false">
      <c r="B27" s="23" t="s">
        <v>51</v>
      </c>
      <c r="C27" s="24" t="s">
        <v>52</v>
      </c>
      <c r="D27" s="25" t="s">
        <v>53</v>
      </c>
      <c r="E27" s="25" t="n">
        <v>247</v>
      </c>
      <c r="F27" s="25" t="s">
        <v>23</v>
      </c>
      <c r="G27" s="26" t="n">
        <v>0.0110069444444444</v>
      </c>
      <c r="H27" s="25" t="n">
        <v>35</v>
      </c>
      <c r="I27" s="26" t="n">
        <v>0.0240162037037037</v>
      </c>
      <c r="J27" s="25" t="n">
        <v>9</v>
      </c>
      <c r="K27" s="26" t="n">
        <v>0.0106712962962963</v>
      </c>
      <c r="L27" s="25" t="n">
        <v>41</v>
      </c>
      <c r="M27" s="26" t="n">
        <v>0.0456944444444444</v>
      </c>
      <c r="N27" s="25" t="n">
        <v>17</v>
      </c>
      <c r="O27" s="25" t="n">
        <v>16</v>
      </c>
      <c r="P27" s="25"/>
      <c r="Q27" s="23"/>
    </row>
    <row r="28" customFormat="false" ht="12.75" hidden="false" customHeight="false" outlineLevel="0" collapsed="false">
      <c r="B28" s="23" t="s">
        <v>54</v>
      </c>
      <c r="C28" s="24"/>
      <c r="D28" s="25" t="n">
        <v>0</v>
      </c>
      <c r="E28" s="25" t="n">
        <v>270</v>
      </c>
      <c r="F28" s="25" t="s">
        <v>44</v>
      </c>
      <c r="G28" s="26" t="n">
        <v>0.00964120370370369</v>
      </c>
      <c r="H28" s="25" t="n">
        <v>10</v>
      </c>
      <c r="I28" s="26" t="n">
        <v>0.0271990740740741</v>
      </c>
      <c r="J28" s="25" t="n">
        <v>29</v>
      </c>
      <c r="K28" s="26" t="n">
        <v>0.00896990740740744</v>
      </c>
      <c r="L28" s="25" t="n">
        <v>6</v>
      </c>
      <c r="M28" s="26" t="n">
        <v>0.0458101851851852</v>
      </c>
      <c r="N28" s="25" t="n">
        <v>18</v>
      </c>
      <c r="O28" s="25"/>
      <c r="P28" s="25" t="n">
        <v>2</v>
      </c>
      <c r="Q28" s="23"/>
    </row>
    <row r="29" customFormat="false" ht="12.75" hidden="false" customHeight="false" outlineLevel="0" collapsed="false">
      <c r="B29" s="23" t="s">
        <v>55</v>
      </c>
      <c r="C29" s="24"/>
      <c r="D29" s="25" t="s">
        <v>22</v>
      </c>
      <c r="E29" s="25" t="n">
        <v>225</v>
      </c>
      <c r="F29" s="25" t="s">
        <v>23</v>
      </c>
      <c r="G29" s="26" t="n">
        <v>0.00937500000000002</v>
      </c>
      <c r="H29" s="25" t="n">
        <v>8</v>
      </c>
      <c r="I29" s="26" t="n">
        <v>0.0270023148148147</v>
      </c>
      <c r="J29" s="25" t="n">
        <v>26</v>
      </c>
      <c r="K29" s="26" t="n">
        <v>0.00966435185185188</v>
      </c>
      <c r="L29" s="25" t="n">
        <v>18</v>
      </c>
      <c r="M29" s="26" t="n">
        <v>0.0460416666666667</v>
      </c>
      <c r="N29" s="25" t="n">
        <v>19</v>
      </c>
      <c r="O29" s="25" t="n">
        <v>17</v>
      </c>
      <c r="P29" s="25"/>
      <c r="Q29" s="23"/>
    </row>
    <row r="30" customFormat="false" ht="12.75" hidden="false" customHeight="false" outlineLevel="0" collapsed="false">
      <c r="B30" s="23" t="s">
        <v>56</v>
      </c>
      <c r="C30" s="24" t="s">
        <v>57</v>
      </c>
      <c r="D30" s="25" t="s">
        <v>42</v>
      </c>
      <c r="E30" s="25" t="n">
        <v>253</v>
      </c>
      <c r="F30" s="25" t="s">
        <v>23</v>
      </c>
      <c r="G30" s="26" t="n">
        <v>0.0104282407407407</v>
      </c>
      <c r="H30" s="25" t="n">
        <v>22</v>
      </c>
      <c r="I30" s="26" t="n">
        <v>0.0260648148148148</v>
      </c>
      <c r="J30" s="25" t="n">
        <v>21</v>
      </c>
      <c r="K30" s="26" t="n">
        <v>0.0095601851851852</v>
      </c>
      <c r="L30" s="25" t="n">
        <v>14</v>
      </c>
      <c r="M30" s="26" t="n">
        <v>0.0460532407407407</v>
      </c>
      <c r="N30" s="25" t="n">
        <v>20</v>
      </c>
      <c r="O30" s="25" t="n">
        <v>18</v>
      </c>
      <c r="P30" s="25"/>
      <c r="Q30" s="23"/>
    </row>
    <row r="31" customFormat="false" ht="12.75" hidden="false" customHeight="false" outlineLevel="0" collapsed="false">
      <c r="B31" s="23" t="s">
        <v>58</v>
      </c>
      <c r="C31" s="24" t="s">
        <v>59</v>
      </c>
      <c r="D31" s="25" t="s">
        <v>32</v>
      </c>
      <c r="E31" s="25" t="n">
        <v>171</v>
      </c>
      <c r="F31" s="25" t="s">
        <v>23</v>
      </c>
      <c r="G31" s="26" t="n">
        <v>0.0103935185185186</v>
      </c>
      <c r="H31" s="25" t="n">
        <v>21</v>
      </c>
      <c r="I31" s="26" t="n">
        <v>0.0258101851851851</v>
      </c>
      <c r="J31" s="25" t="n">
        <v>19</v>
      </c>
      <c r="K31" s="26" t="n">
        <v>0.00993055555555555</v>
      </c>
      <c r="L31" s="25" t="n">
        <v>23</v>
      </c>
      <c r="M31" s="26" t="n">
        <v>0.0461342592592592</v>
      </c>
      <c r="N31" s="25" t="n">
        <v>21</v>
      </c>
      <c r="O31" s="25" t="n">
        <v>19</v>
      </c>
      <c r="P31" s="25"/>
      <c r="Q31" s="23"/>
    </row>
    <row r="32" customFormat="false" ht="12.75" hidden="false" customHeight="false" outlineLevel="0" collapsed="false">
      <c r="B32" s="23" t="s">
        <v>60</v>
      </c>
      <c r="C32" s="24"/>
      <c r="D32" s="25" t="s">
        <v>22</v>
      </c>
      <c r="E32" s="25" t="n">
        <v>257</v>
      </c>
      <c r="F32" s="25" t="s">
        <v>23</v>
      </c>
      <c r="G32" s="26" t="n">
        <v>0.0103587962962963</v>
      </c>
      <c r="H32" s="25" t="n">
        <v>20</v>
      </c>
      <c r="I32" s="26" t="n">
        <v>0.0257523148148148</v>
      </c>
      <c r="J32" s="25" t="n">
        <v>18</v>
      </c>
      <c r="K32" s="26" t="n">
        <v>0.0100462962962963</v>
      </c>
      <c r="L32" s="25" t="n">
        <v>25</v>
      </c>
      <c r="M32" s="26" t="n">
        <v>0.0461574074074074</v>
      </c>
      <c r="N32" s="25" t="n">
        <v>22</v>
      </c>
      <c r="O32" s="25" t="n">
        <v>20</v>
      </c>
      <c r="P32" s="25"/>
      <c r="Q32" s="23"/>
    </row>
    <row r="33" customFormat="false" ht="12.75" hidden="false" customHeight="false" outlineLevel="0" collapsed="false">
      <c r="B33" s="23" t="s">
        <v>61</v>
      </c>
      <c r="C33" s="24" t="s">
        <v>62</v>
      </c>
      <c r="D33" s="25" t="s">
        <v>53</v>
      </c>
      <c r="E33" s="25" t="n">
        <v>399</v>
      </c>
      <c r="F33" s="25" t="s">
        <v>23</v>
      </c>
      <c r="G33" s="27" t="n">
        <v>0.011261574074074</v>
      </c>
      <c r="H33" s="25" t="n">
        <v>38</v>
      </c>
      <c r="I33" s="26" t="n">
        <v>0.0266666666666667</v>
      </c>
      <c r="J33" s="25" t="n">
        <v>23</v>
      </c>
      <c r="K33" s="26" t="n">
        <v>0.00940972222222225</v>
      </c>
      <c r="L33" s="25" t="n">
        <v>10</v>
      </c>
      <c r="M33" s="26" t="n">
        <v>0.047337962962963</v>
      </c>
      <c r="N33" s="25" t="n">
        <v>23</v>
      </c>
      <c r="O33" s="25" t="n">
        <v>21</v>
      </c>
      <c r="P33" s="25"/>
      <c r="Q33" s="23" t="s">
        <v>40</v>
      </c>
    </row>
    <row r="34" customFormat="false" ht="12.75" hidden="false" customHeight="false" outlineLevel="0" collapsed="false">
      <c r="B34" s="23" t="s">
        <v>63</v>
      </c>
      <c r="C34" s="24"/>
      <c r="D34" s="25" t="s">
        <v>53</v>
      </c>
      <c r="E34" s="25" t="n">
        <v>226</v>
      </c>
      <c r="F34" s="25" t="s">
        <v>23</v>
      </c>
      <c r="G34" s="26" t="n">
        <v>0.0106828703703704</v>
      </c>
      <c r="H34" s="25" t="n">
        <v>29</v>
      </c>
      <c r="I34" s="26" t="n">
        <v>0.0262152777777778</v>
      </c>
      <c r="J34" s="25" t="n">
        <v>22</v>
      </c>
      <c r="K34" s="26" t="n">
        <v>0.0104976851851851</v>
      </c>
      <c r="L34" s="25" t="n">
        <v>36</v>
      </c>
      <c r="M34" s="26" t="n">
        <v>0.0473958333333333</v>
      </c>
      <c r="N34" s="25" t="n">
        <v>24</v>
      </c>
      <c r="O34" s="25" t="n">
        <v>22</v>
      </c>
      <c r="P34" s="25"/>
      <c r="Q34" s="23"/>
    </row>
    <row r="35" customFormat="false" ht="12.75" hidden="false" customHeight="false" outlineLevel="0" collapsed="false">
      <c r="B35" s="23" t="s">
        <v>64</v>
      </c>
      <c r="C35" s="24"/>
      <c r="D35" s="25" t="s">
        <v>32</v>
      </c>
      <c r="E35" s="25" t="n">
        <v>254</v>
      </c>
      <c r="F35" s="25" t="s">
        <v>23</v>
      </c>
      <c r="G35" s="26" t="n">
        <v>0.0109953703703704</v>
      </c>
      <c r="H35" s="25" t="n">
        <v>34</v>
      </c>
      <c r="I35" s="26" t="n">
        <v>0.0270949074074074</v>
      </c>
      <c r="J35" s="25" t="n">
        <v>27</v>
      </c>
      <c r="K35" s="26" t="n">
        <v>0.00938657407407401</v>
      </c>
      <c r="L35" s="25" t="n">
        <v>9</v>
      </c>
      <c r="M35" s="26" t="n">
        <v>0.0474768518518518</v>
      </c>
      <c r="N35" s="25" t="n">
        <v>25</v>
      </c>
      <c r="O35" s="25" t="n">
        <v>23</v>
      </c>
      <c r="P35" s="25"/>
      <c r="Q35" s="23"/>
    </row>
    <row r="36" customFormat="false" ht="12.75" hidden="false" customHeight="false" outlineLevel="0" collapsed="false">
      <c r="B36" s="23" t="s">
        <v>65</v>
      </c>
      <c r="C36" s="24"/>
      <c r="D36" s="25" t="n">
        <v>0</v>
      </c>
      <c r="E36" s="25" t="n">
        <v>264</v>
      </c>
      <c r="F36" s="25" t="s">
        <v>23</v>
      </c>
      <c r="G36" s="26" t="n">
        <v>0.00989583333333333</v>
      </c>
      <c r="H36" s="25" t="n">
        <v>16</v>
      </c>
      <c r="I36" s="26" t="n">
        <v>0.0284837962962963</v>
      </c>
      <c r="J36" s="25" t="n">
        <v>38</v>
      </c>
      <c r="K36" s="26" t="n">
        <v>0.00927083333333334</v>
      </c>
      <c r="L36" s="25" t="n">
        <v>7</v>
      </c>
      <c r="M36" s="26" t="n">
        <v>0.047650462962963</v>
      </c>
      <c r="N36" s="25" t="n">
        <v>26</v>
      </c>
      <c r="O36" s="25" t="n">
        <v>24</v>
      </c>
      <c r="P36" s="25"/>
      <c r="Q36" s="23"/>
    </row>
    <row r="37" customFormat="false" ht="12.75" hidden="false" customHeight="false" outlineLevel="0" collapsed="false">
      <c r="B37" s="23" t="s">
        <v>66</v>
      </c>
      <c r="C37" s="24"/>
      <c r="D37" s="25" t="s">
        <v>22</v>
      </c>
      <c r="E37" s="25" t="n">
        <v>400</v>
      </c>
      <c r="F37" s="25" t="s">
        <v>23</v>
      </c>
      <c r="G37" s="26" t="n">
        <v>0.0105208333333333</v>
      </c>
      <c r="H37" s="25" t="n">
        <v>26</v>
      </c>
      <c r="I37" s="26" t="n">
        <v>0.0277546296296296</v>
      </c>
      <c r="J37" s="25" t="n">
        <v>33</v>
      </c>
      <c r="K37" s="26" t="n">
        <v>0.00967592592592598</v>
      </c>
      <c r="L37" s="25" t="n">
        <v>19</v>
      </c>
      <c r="M37" s="26" t="n">
        <v>0.0479513888888889</v>
      </c>
      <c r="N37" s="25" t="n">
        <v>27</v>
      </c>
      <c r="O37" s="25" t="n">
        <v>25</v>
      </c>
      <c r="P37" s="25"/>
      <c r="Q37" s="23"/>
    </row>
    <row r="38" customFormat="false" ht="12.75" hidden="false" customHeight="false" outlineLevel="0" collapsed="false">
      <c r="B38" s="23" t="s">
        <v>67</v>
      </c>
      <c r="C38" s="24"/>
      <c r="D38" s="25" t="s">
        <v>68</v>
      </c>
      <c r="E38" s="25" t="n">
        <v>397</v>
      </c>
      <c r="F38" s="25" t="s">
        <v>23</v>
      </c>
      <c r="G38" s="26" t="n">
        <v>0.0098611111111111</v>
      </c>
      <c r="H38" s="25" t="n">
        <v>15</v>
      </c>
      <c r="I38" s="26" t="n">
        <v>0.0284953703703704</v>
      </c>
      <c r="J38" s="25" t="n">
        <v>39</v>
      </c>
      <c r="K38" s="26" t="n">
        <v>0.00972222222222219</v>
      </c>
      <c r="L38" s="25" t="n">
        <v>20</v>
      </c>
      <c r="M38" s="26" t="n">
        <v>0.0480787037037037</v>
      </c>
      <c r="N38" s="25" t="n">
        <v>28</v>
      </c>
      <c r="O38" s="25" t="n">
        <v>26</v>
      </c>
      <c r="P38" s="25"/>
      <c r="Q38" s="23"/>
    </row>
    <row r="39" customFormat="false" ht="12.75" hidden="false" customHeight="false" outlineLevel="0" collapsed="false">
      <c r="B39" s="23" t="s">
        <v>69</v>
      </c>
      <c r="C39" s="24"/>
      <c r="D39" s="25" t="s">
        <v>68</v>
      </c>
      <c r="E39" s="25" t="n">
        <v>271</v>
      </c>
      <c r="F39" s="25" t="s">
        <v>23</v>
      </c>
      <c r="G39" s="26" t="n">
        <v>0.010462962962963</v>
      </c>
      <c r="H39" s="25" t="n">
        <v>23</v>
      </c>
      <c r="I39" s="26" t="n">
        <v>0.0276157407407407</v>
      </c>
      <c r="J39" s="25" t="n">
        <v>32</v>
      </c>
      <c r="K39" s="26" t="n">
        <v>0.0106018518518519</v>
      </c>
      <c r="L39" s="25" t="n">
        <v>38</v>
      </c>
      <c r="M39" s="26" t="n">
        <v>0.0486805555555556</v>
      </c>
      <c r="N39" s="25" t="n">
        <v>29</v>
      </c>
      <c r="O39" s="25" t="n">
        <v>27</v>
      </c>
      <c r="P39" s="25"/>
      <c r="Q39" s="23"/>
    </row>
    <row r="40" customFormat="false" ht="12.75" hidden="false" customHeight="false" outlineLevel="0" collapsed="false">
      <c r="B40" s="23" t="s">
        <v>70</v>
      </c>
      <c r="C40" s="24" t="s">
        <v>71</v>
      </c>
      <c r="D40" s="25" t="s">
        <v>32</v>
      </c>
      <c r="E40" s="25" t="n">
        <v>244</v>
      </c>
      <c r="F40" s="25" t="s">
        <v>23</v>
      </c>
      <c r="G40" s="26" t="n">
        <v>0.011712962962963</v>
      </c>
      <c r="H40" s="25" t="n">
        <v>52</v>
      </c>
      <c r="I40" s="26" t="n">
        <v>0.026712962962963</v>
      </c>
      <c r="J40" s="25" t="n">
        <v>24</v>
      </c>
      <c r="K40" s="26" t="n">
        <v>0.0104513888888889</v>
      </c>
      <c r="L40" s="25" t="n">
        <v>34</v>
      </c>
      <c r="M40" s="26" t="n">
        <v>0.0488773148148148</v>
      </c>
      <c r="N40" s="25" t="n">
        <v>30</v>
      </c>
      <c r="O40" s="25" t="n">
        <v>28</v>
      </c>
      <c r="P40" s="25"/>
      <c r="Q40" s="23"/>
    </row>
    <row r="41" customFormat="false" ht="12.75" hidden="false" customHeight="false" outlineLevel="0" collapsed="false">
      <c r="B41" s="23" t="s">
        <v>72</v>
      </c>
      <c r="C41" s="24"/>
      <c r="D41" s="25" t="n">
        <v>0</v>
      </c>
      <c r="E41" s="25" t="n">
        <v>272</v>
      </c>
      <c r="F41" s="25" t="s">
        <v>23</v>
      </c>
      <c r="G41" s="26" t="n">
        <v>0.0102199074074074</v>
      </c>
      <c r="H41" s="25" t="n">
        <v>18</v>
      </c>
      <c r="I41" s="26" t="n">
        <v>0.0294907407407407</v>
      </c>
      <c r="J41" s="25" t="n">
        <v>52</v>
      </c>
      <c r="K41" s="26" t="n">
        <v>0.00964120370370369</v>
      </c>
      <c r="L41" s="25" t="n">
        <v>17</v>
      </c>
      <c r="M41" s="26" t="n">
        <v>0.0493518518518518</v>
      </c>
      <c r="N41" s="25" t="n">
        <v>31</v>
      </c>
      <c r="O41" s="25" t="n">
        <v>29</v>
      </c>
      <c r="P41" s="25"/>
      <c r="Q41" s="23"/>
    </row>
    <row r="42" customFormat="false" ht="12.75" hidden="false" customHeight="false" outlineLevel="0" collapsed="false">
      <c r="B42" s="23" t="s">
        <v>73</v>
      </c>
      <c r="C42" s="24" t="s">
        <v>74</v>
      </c>
      <c r="D42" s="25" t="s">
        <v>68</v>
      </c>
      <c r="E42" s="25" t="n">
        <v>145</v>
      </c>
      <c r="F42" s="25" t="s">
        <v>44</v>
      </c>
      <c r="G42" s="26" t="n">
        <v>0.0106712962962963</v>
      </c>
      <c r="H42" s="25" t="n">
        <v>28</v>
      </c>
      <c r="I42" s="26" t="n">
        <v>0.0288310185185185</v>
      </c>
      <c r="J42" s="25" t="n">
        <v>45</v>
      </c>
      <c r="K42" s="26" t="n">
        <v>0.00995370370370374</v>
      </c>
      <c r="L42" s="25" t="n">
        <v>24</v>
      </c>
      <c r="M42" s="26" t="n">
        <v>0.0494560185185186</v>
      </c>
      <c r="N42" s="25" t="n">
        <v>32</v>
      </c>
      <c r="O42" s="25"/>
      <c r="P42" s="25" t="n">
        <v>3</v>
      </c>
      <c r="Q42" s="23"/>
    </row>
    <row r="43" customFormat="false" ht="12.75" hidden="false" customHeight="false" outlineLevel="0" collapsed="false">
      <c r="B43" s="23" t="s">
        <v>75</v>
      </c>
      <c r="C43" s="24"/>
      <c r="D43" s="25" t="n">
        <v>0</v>
      </c>
      <c r="E43" s="25" t="n">
        <v>266</v>
      </c>
      <c r="F43" s="25" t="s">
        <v>23</v>
      </c>
      <c r="G43" s="26" t="n">
        <v>0.0107060185185185</v>
      </c>
      <c r="H43" s="25" t="n">
        <v>30</v>
      </c>
      <c r="I43" s="26" t="n">
        <v>0.0286805555555555</v>
      </c>
      <c r="J43" s="25" t="n">
        <v>43</v>
      </c>
      <c r="K43" s="26" t="n">
        <v>0.0100810185185185</v>
      </c>
      <c r="L43" s="25" t="n">
        <v>26</v>
      </c>
      <c r="M43" s="26" t="n">
        <v>0.0494675925925926</v>
      </c>
      <c r="N43" s="25" t="n">
        <v>33</v>
      </c>
      <c r="O43" s="25" t="n">
        <v>30</v>
      </c>
      <c r="P43" s="25"/>
      <c r="Q43" s="23"/>
    </row>
    <row r="44" customFormat="false" ht="12.75" hidden="false" customHeight="false" outlineLevel="0" collapsed="false">
      <c r="B44" s="23" t="s">
        <v>76</v>
      </c>
      <c r="C44" s="24" t="s">
        <v>77</v>
      </c>
      <c r="D44" s="25" t="s">
        <v>42</v>
      </c>
      <c r="E44" s="25" t="n">
        <v>236</v>
      </c>
      <c r="F44" s="25" t="s">
        <v>44</v>
      </c>
      <c r="G44" s="26" t="n">
        <v>0.0111342592592593</v>
      </c>
      <c r="H44" s="25" t="n">
        <v>36</v>
      </c>
      <c r="I44" s="26" t="n">
        <v>0.0286342592592593</v>
      </c>
      <c r="J44" s="25" t="n">
        <v>42</v>
      </c>
      <c r="K44" s="26" t="n">
        <v>0.00974537037037032</v>
      </c>
      <c r="L44" s="25" t="n">
        <v>21</v>
      </c>
      <c r="M44" s="26" t="n">
        <v>0.0495138888888889</v>
      </c>
      <c r="N44" s="25" t="n">
        <v>34</v>
      </c>
      <c r="O44" s="25"/>
      <c r="P44" s="25" t="n">
        <v>4</v>
      </c>
      <c r="Q44" s="23"/>
    </row>
    <row r="45" customFormat="false" ht="12.75" hidden="false" customHeight="false" outlineLevel="0" collapsed="false">
      <c r="B45" s="23" t="s">
        <v>78</v>
      </c>
      <c r="C45" s="24"/>
      <c r="D45" s="25" t="s">
        <v>32</v>
      </c>
      <c r="E45" s="25" t="n">
        <v>248</v>
      </c>
      <c r="F45" s="25" t="s">
        <v>23</v>
      </c>
      <c r="G45" s="26" t="n">
        <v>0.0128472222222222</v>
      </c>
      <c r="H45" s="25" t="n">
        <v>65</v>
      </c>
      <c r="I45" s="26" t="n">
        <v>0.0257291666666667</v>
      </c>
      <c r="J45" s="25" t="n">
        <v>17</v>
      </c>
      <c r="K45" s="26" t="n">
        <v>0.0109837962962963</v>
      </c>
      <c r="L45" s="25" t="n">
        <v>46</v>
      </c>
      <c r="M45" s="26" t="n">
        <v>0.0495601851851852</v>
      </c>
      <c r="N45" s="25" t="n">
        <v>35</v>
      </c>
      <c r="O45" s="25" t="n">
        <v>31</v>
      </c>
      <c r="P45" s="25"/>
      <c r="Q45" s="23"/>
    </row>
    <row r="46" customFormat="false" ht="12.75" hidden="false" customHeight="false" outlineLevel="0" collapsed="false">
      <c r="B46" s="23" t="s">
        <v>79</v>
      </c>
      <c r="C46" s="24"/>
      <c r="D46" s="25" t="s">
        <v>22</v>
      </c>
      <c r="E46" s="25" t="n">
        <v>398</v>
      </c>
      <c r="F46" s="25" t="s">
        <v>23</v>
      </c>
      <c r="G46" s="27" t="n">
        <v>0.011261574074074</v>
      </c>
      <c r="H46" s="25" t="n">
        <v>38</v>
      </c>
      <c r="I46" s="26" t="n">
        <v>0.0271990740740741</v>
      </c>
      <c r="J46" s="25" t="n">
        <v>30</v>
      </c>
      <c r="K46" s="26" t="n">
        <v>0.0111805555555555</v>
      </c>
      <c r="L46" s="25" t="n">
        <v>47</v>
      </c>
      <c r="M46" s="26" t="n">
        <v>0.0496412037037037</v>
      </c>
      <c r="N46" s="25" t="n">
        <v>36</v>
      </c>
      <c r="O46" s="25" t="n">
        <v>32</v>
      </c>
      <c r="P46" s="25"/>
      <c r="Q46" s="23" t="s">
        <v>40</v>
      </c>
    </row>
    <row r="47" customFormat="false" ht="12.75" hidden="false" customHeight="false" outlineLevel="0" collapsed="false">
      <c r="B47" s="23" t="s">
        <v>80</v>
      </c>
      <c r="C47" s="24"/>
      <c r="D47" s="25" t="s">
        <v>32</v>
      </c>
      <c r="E47" s="25" t="n">
        <v>221</v>
      </c>
      <c r="F47" s="25" t="s">
        <v>23</v>
      </c>
      <c r="G47" s="26" t="n">
        <v>0.0116898148148148</v>
      </c>
      <c r="H47" s="25" t="n">
        <v>51</v>
      </c>
      <c r="I47" s="26" t="n">
        <v>0.0268402777777778</v>
      </c>
      <c r="J47" s="25" t="n">
        <v>25</v>
      </c>
      <c r="K47" s="26" t="n">
        <v>0.0113078703703703</v>
      </c>
      <c r="L47" s="25" t="n">
        <v>50</v>
      </c>
      <c r="M47" s="26" t="n">
        <v>0.0498379629629629</v>
      </c>
      <c r="N47" s="25" t="n">
        <v>37</v>
      </c>
      <c r="O47" s="25" t="n">
        <v>33</v>
      </c>
      <c r="P47" s="25"/>
      <c r="Q47" s="23"/>
    </row>
    <row r="48" customFormat="false" ht="12.75" hidden="false" customHeight="false" outlineLevel="0" collapsed="false">
      <c r="B48" s="23" t="s">
        <v>81</v>
      </c>
      <c r="C48" s="24"/>
      <c r="D48" s="25" t="s">
        <v>22</v>
      </c>
      <c r="E48" s="25" t="n">
        <v>162</v>
      </c>
      <c r="F48" s="25" t="s">
        <v>23</v>
      </c>
      <c r="G48" s="26" t="n">
        <v>0.0104861111111111</v>
      </c>
      <c r="H48" s="25" t="n">
        <v>24</v>
      </c>
      <c r="I48" s="26" t="n">
        <v>0.0289351851851851</v>
      </c>
      <c r="J48" s="25" t="n">
        <v>47</v>
      </c>
      <c r="K48" s="26" t="n">
        <v>0.0104398148148148</v>
      </c>
      <c r="L48" s="25" t="n">
        <v>33</v>
      </c>
      <c r="M48" s="26" t="n">
        <v>0.0498611111111111</v>
      </c>
      <c r="N48" s="25" t="n">
        <v>38</v>
      </c>
      <c r="O48" s="25" t="n">
        <v>34</v>
      </c>
      <c r="P48" s="25"/>
      <c r="Q48" s="23"/>
    </row>
    <row r="49" customFormat="false" ht="12.75" hidden="false" customHeight="false" outlineLevel="0" collapsed="false">
      <c r="B49" s="23" t="s">
        <v>82</v>
      </c>
      <c r="C49" s="24"/>
      <c r="D49" s="25" t="s">
        <v>42</v>
      </c>
      <c r="E49" s="25" t="n">
        <v>235</v>
      </c>
      <c r="F49" s="25" t="s">
        <v>23</v>
      </c>
      <c r="G49" s="26" t="n">
        <v>0.0114004629629629</v>
      </c>
      <c r="H49" s="25" t="n">
        <v>44</v>
      </c>
      <c r="I49" s="26" t="n">
        <v>0.0282870370370371</v>
      </c>
      <c r="J49" s="25" t="n">
        <v>37</v>
      </c>
      <c r="K49" s="26" t="n">
        <v>0.0102199074074074</v>
      </c>
      <c r="L49" s="25" t="n">
        <v>27</v>
      </c>
      <c r="M49" s="26" t="n">
        <v>0.0499074074074074</v>
      </c>
      <c r="N49" s="25" t="n">
        <v>39</v>
      </c>
      <c r="O49" s="25" t="n">
        <v>35</v>
      </c>
      <c r="P49" s="25"/>
      <c r="Q49" s="23"/>
    </row>
    <row r="50" customFormat="false" ht="12.75" hidden="false" customHeight="false" outlineLevel="0" collapsed="false">
      <c r="B50" s="23" t="s">
        <v>83</v>
      </c>
      <c r="C50" s="24"/>
      <c r="D50" s="25" t="n">
        <v>0</v>
      </c>
      <c r="E50" s="25" t="n">
        <v>187</v>
      </c>
      <c r="F50" s="25" t="s">
        <v>23</v>
      </c>
      <c r="G50" s="26" t="n">
        <v>0.010787037037037</v>
      </c>
      <c r="H50" s="25" t="n">
        <v>31</v>
      </c>
      <c r="I50" s="26" t="n">
        <v>0.0285532407407407</v>
      </c>
      <c r="J50" s="25" t="n">
        <v>40</v>
      </c>
      <c r="K50" s="26" t="n">
        <v>0.0106365740740741</v>
      </c>
      <c r="L50" s="25" t="n">
        <v>40</v>
      </c>
      <c r="M50" s="26" t="n">
        <v>0.0499768518518519</v>
      </c>
      <c r="N50" s="25" t="n">
        <v>40</v>
      </c>
      <c r="O50" s="25" t="n">
        <v>36</v>
      </c>
      <c r="P50" s="25"/>
      <c r="Q50" s="23"/>
    </row>
    <row r="51" customFormat="false" ht="12.75" hidden="false" customHeight="false" outlineLevel="0" collapsed="false">
      <c r="B51" s="23" t="s">
        <v>84</v>
      </c>
      <c r="C51" s="24"/>
      <c r="D51" s="25" t="n">
        <v>0</v>
      </c>
      <c r="E51" s="25" t="n">
        <v>224</v>
      </c>
      <c r="F51" s="25" t="s">
        <v>44</v>
      </c>
      <c r="G51" s="26" t="n">
        <v>0.0108796296296296</v>
      </c>
      <c r="H51" s="25" t="n">
        <v>32</v>
      </c>
      <c r="I51" s="26" t="n">
        <v>0.0287152777777778</v>
      </c>
      <c r="J51" s="25" t="n">
        <v>44</v>
      </c>
      <c r="K51" s="26" t="n">
        <v>0.0107175925925925</v>
      </c>
      <c r="L51" s="25" t="n">
        <v>42</v>
      </c>
      <c r="M51" s="26" t="n">
        <v>0.0503125</v>
      </c>
      <c r="N51" s="25" t="n">
        <v>41</v>
      </c>
      <c r="O51" s="25"/>
      <c r="P51" s="25" t="n">
        <v>5</v>
      </c>
      <c r="Q51" s="23"/>
    </row>
    <row r="52" customFormat="false" ht="12.75" hidden="false" customHeight="false" outlineLevel="0" collapsed="false">
      <c r="B52" s="23" t="s">
        <v>85</v>
      </c>
      <c r="C52" s="24"/>
      <c r="D52" s="25" t="n">
        <v>0</v>
      </c>
      <c r="E52" s="25" t="n">
        <v>275</v>
      </c>
      <c r="F52" s="25" t="s">
        <v>44</v>
      </c>
      <c r="G52" s="26" t="n">
        <v>0.0119907407407407</v>
      </c>
      <c r="H52" s="25" t="n">
        <v>55</v>
      </c>
      <c r="I52" s="26" t="n">
        <v>0.0280671296296297</v>
      </c>
      <c r="J52" s="25" t="n">
        <v>35</v>
      </c>
      <c r="K52" s="26" t="n">
        <v>0.0106134259259259</v>
      </c>
      <c r="L52" s="25" t="n">
        <v>39</v>
      </c>
      <c r="M52" s="26" t="n">
        <v>0.0506712962962963</v>
      </c>
      <c r="N52" s="25" t="n">
        <v>42</v>
      </c>
      <c r="O52" s="25"/>
      <c r="P52" s="25" t="n">
        <v>6</v>
      </c>
      <c r="Q52" s="23"/>
    </row>
    <row r="53" customFormat="false" ht="12.75" hidden="false" customHeight="false" outlineLevel="0" collapsed="false">
      <c r="B53" s="23" t="s">
        <v>86</v>
      </c>
      <c r="C53" s="24"/>
      <c r="D53" s="25" t="s">
        <v>53</v>
      </c>
      <c r="E53" s="25" t="n">
        <v>234</v>
      </c>
      <c r="F53" s="25" t="s">
        <v>23</v>
      </c>
      <c r="G53" s="26" t="n">
        <v>0.0109722222222223</v>
      </c>
      <c r="H53" s="25" t="n">
        <v>33</v>
      </c>
      <c r="I53" s="26" t="n">
        <v>0.029386574074074</v>
      </c>
      <c r="J53" s="25" t="n">
        <v>51</v>
      </c>
      <c r="K53" s="26" t="n">
        <v>0.0104513888888889</v>
      </c>
      <c r="L53" s="25" t="n">
        <v>34</v>
      </c>
      <c r="M53" s="26" t="n">
        <v>0.0508101851851852</v>
      </c>
      <c r="N53" s="25" t="n">
        <v>43</v>
      </c>
      <c r="O53" s="25" t="n">
        <v>37</v>
      </c>
      <c r="P53" s="25"/>
      <c r="Q53" s="23"/>
    </row>
    <row r="54" customFormat="false" ht="12.75" hidden="false" customHeight="false" outlineLevel="0" collapsed="false">
      <c r="B54" s="23" t="s">
        <v>87</v>
      </c>
      <c r="C54" s="24" t="s">
        <v>88</v>
      </c>
      <c r="D54" s="25" t="s">
        <v>89</v>
      </c>
      <c r="E54" s="25" t="n">
        <v>256</v>
      </c>
      <c r="F54" s="25" t="s">
        <v>23</v>
      </c>
      <c r="G54" s="26" t="n">
        <v>0.0115277777777777</v>
      </c>
      <c r="H54" s="25" t="n">
        <v>46</v>
      </c>
      <c r="I54" s="26" t="n">
        <v>0.0291087962962963</v>
      </c>
      <c r="J54" s="25" t="n">
        <v>49</v>
      </c>
      <c r="K54" s="26" t="n">
        <v>0.0102199074074074</v>
      </c>
      <c r="L54" s="25" t="n">
        <v>27</v>
      </c>
      <c r="M54" s="26" t="n">
        <v>0.0508564814814815</v>
      </c>
      <c r="N54" s="25" t="n">
        <v>44</v>
      </c>
      <c r="O54" s="25" t="n">
        <v>38</v>
      </c>
      <c r="P54" s="25"/>
      <c r="Q54" s="23"/>
    </row>
    <row r="55" customFormat="false" ht="12.75" hidden="false" customHeight="false" outlineLevel="0" collapsed="false">
      <c r="B55" s="23" t="s">
        <v>90</v>
      </c>
      <c r="C55" s="24"/>
      <c r="D55" s="25" t="s">
        <v>32</v>
      </c>
      <c r="E55" s="25" t="n">
        <v>245</v>
      </c>
      <c r="F55" s="25" t="s">
        <v>23</v>
      </c>
      <c r="G55" s="26" t="n">
        <v>0.012800925925926</v>
      </c>
      <c r="H55" s="25" t="n">
        <v>64</v>
      </c>
      <c r="I55" s="26" t="n">
        <v>0.0271064814814814</v>
      </c>
      <c r="J55" s="25" t="n">
        <v>28</v>
      </c>
      <c r="K55" s="26" t="n">
        <v>0.0109606481481482</v>
      </c>
      <c r="L55" s="25" t="n">
        <v>45</v>
      </c>
      <c r="M55" s="26" t="n">
        <v>0.0508680555555556</v>
      </c>
      <c r="N55" s="25" t="n">
        <v>45</v>
      </c>
      <c r="O55" s="25" t="n">
        <v>39</v>
      </c>
      <c r="P55" s="25"/>
      <c r="Q55" s="23"/>
    </row>
    <row r="56" customFormat="false" ht="12.75" hidden="false" customHeight="false" outlineLevel="0" collapsed="false">
      <c r="B56" s="23" t="s">
        <v>91</v>
      </c>
      <c r="C56" s="24"/>
      <c r="D56" s="25" t="s">
        <v>32</v>
      </c>
      <c r="E56" s="25" t="n">
        <v>258</v>
      </c>
      <c r="F56" s="25" t="s">
        <v>23</v>
      </c>
      <c r="G56" s="26" t="n">
        <v>0.0123958333333333</v>
      </c>
      <c r="H56" s="25" t="n">
        <v>60</v>
      </c>
      <c r="I56" s="26" t="n">
        <v>0.0274189814814815</v>
      </c>
      <c r="J56" s="25" t="n">
        <v>31</v>
      </c>
      <c r="K56" s="26" t="n">
        <v>0.0111921296296296</v>
      </c>
      <c r="L56" s="25" t="n">
        <v>48</v>
      </c>
      <c r="M56" s="26" t="n">
        <v>0.0510069444444444</v>
      </c>
      <c r="N56" s="25" t="n">
        <v>46</v>
      </c>
      <c r="O56" s="25" t="n">
        <v>40</v>
      </c>
      <c r="P56" s="25"/>
      <c r="Q56" s="23"/>
    </row>
    <row r="57" customFormat="false" ht="12.75" hidden="false" customHeight="false" outlineLevel="0" collapsed="false">
      <c r="B57" s="23" t="s">
        <v>92</v>
      </c>
      <c r="C57" s="24" t="s">
        <v>93</v>
      </c>
      <c r="D57" s="25" t="s">
        <v>22</v>
      </c>
      <c r="E57" s="25" t="n">
        <v>219</v>
      </c>
      <c r="F57" s="25" t="s">
        <v>23</v>
      </c>
      <c r="G57" s="26" t="n">
        <v>0.0111805555555555</v>
      </c>
      <c r="H57" s="25" t="n">
        <v>37</v>
      </c>
      <c r="I57" s="26" t="n">
        <v>0.0286111111111111</v>
      </c>
      <c r="J57" s="25" t="n">
        <v>41</v>
      </c>
      <c r="K57" s="26" t="n">
        <v>0.0118171296296296</v>
      </c>
      <c r="L57" s="25" t="n">
        <v>55</v>
      </c>
      <c r="M57" s="26" t="n">
        <v>0.0516087962962963</v>
      </c>
      <c r="N57" s="25" t="n">
        <v>47</v>
      </c>
      <c r="O57" s="25" t="n">
        <v>41</v>
      </c>
      <c r="P57" s="25"/>
      <c r="Q57" s="23"/>
    </row>
    <row r="58" customFormat="false" ht="12.75" hidden="false" customHeight="false" outlineLevel="0" collapsed="false">
      <c r="B58" s="23" t="s">
        <v>94</v>
      </c>
      <c r="C58" s="24" t="s">
        <v>95</v>
      </c>
      <c r="D58" s="25" t="s">
        <v>28</v>
      </c>
      <c r="E58" s="25" t="n">
        <v>229</v>
      </c>
      <c r="F58" s="25" t="s">
        <v>44</v>
      </c>
      <c r="G58" s="26" t="n">
        <v>0.0115740740740741</v>
      </c>
      <c r="H58" s="25" t="n">
        <v>48</v>
      </c>
      <c r="I58" s="26" t="n">
        <v>0.029699074074074</v>
      </c>
      <c r="J58" s="25" t="n">
        <v>54</v>
      </c>
      <c r="K58" s="26" t="n">
        <v>0.0107870370370371</v>
      </c>
      <c r="L58" s="25" t="n">
        <v>43</v>
      </c>
      <c r="M58" s="26" t="n">
        <v>0.0520601851851852</v>
      </c>
      <c r="N58" s="25" t="n">
        <v>48</v>
      </c>
      <c r="O58" s="25"/>
      <c r="P58" s="25" t="n">
        <v>7</v>
      </c>
      <c r="Q58" s="23"/>
    </row>
    <row r="59" customFormat="false" ht="12.75" hidden="false" customHeight="false" outlineLevel="0" collapsed="false">
      <c r="B59" s="23" t="s">
        <v>96</v>
      </c>
      <c r="C59" s="24"/>
      <c r="D59" s="25" t="s">
        <v>42</v>
      </c>
      <c r="E59" s="25" t="n">
        <v>240</v>
      </c>
      <c r="F59" s="25" t="s">
        <v>23</v>
      </c>
      <c r="G59" s="26" t="n">
        <v>0.0120486111111111</v>
      </c>
      <c r="H59" s="25" t="n">
        <v>58</v>
      </c>
      <c r="I59" s="26" t="n">
        <v>0.0288541666666666</v>
      </c>
      <c r="J59" s="25" t="n">
        <v>46</v>
      </c>
      <c r="K59" s="26" t="n">
        <v>0.0112500000000001</v>
      </c>
      <c r="L59" s="25" t="n">
        <v>49</v>
      </c>
      <c r="M59" s="26" t="n">
        <v>0.0521527777777778</v>
      </c>
      <c r="N59" s="25" t="n">
        <v>49</v>
      </c>
      <c r="O59" s="25" t="n">
        <v>42</v>
      </c>
      <c r="P59" s="25"/>
      <c r="Q59" s="23"/>
    </row>
    <row r="60" customFormat="false" ht="12.75" hidden="false" customHeight="false" outlineLevel="0" collapsed="false">
      <c r="B60" s="23" t="s">
        <v>97</v>
      </c>
      <c r="C60" s="24"/>
      <c r="D60" s="25" t="s">
        <v>32</v>
      </c>
      <c r="E60" s="25" t="n">
        <v>259</v>
      </c>
      <c r="F60" s="25" t="s">
        <v>23</v>
      </c>
      <c r="G60" s="26" t="n">
        <v>0.0114930555555556</v>
      </c>
      <c r="H60" s="25" t="n">
        <v>45</v>
      </c>
      <c r="I60" s="26" t="n">
        <v>0.0299421296296296</v>
      </c>
      <c r="J60" s="25" t="n">
        <v>55</v>
      </c>
      <c r="K60" s="26" t="n">
        <v>0.0109027777777778</v>
      </c>
      <c r="L60" s="25" t="n">
        <v>44</v>
      </c>
      <c r="M60" s="26" t="n">
        <v>0.052337962962963</v>
      </c>
      <c r="N60" s="25" t="n">
        <v>50</v>
      </c>
      <c r="O60" s="25" t="n">
        <v>43</v>
      </c>
      <c r="P60" s="25"/>
      <c r="Q60" s="23"/>
    </row>
    <row r="61" customFormat="false" ht="12.75" hidden="false" customHeight="false" outlineLevel="0" collapsed="false">
      <c r="B61" s="23" t="s">
        <v>98</v>
      </c>
      <c r="C61" s="24"/>
      <c r="D61" s="25" t="s">
        <v>28</v>
      </c>
      <c r="E61" s="25" t="n">
        <v>252</v>
      </c>
      <c r="F61" s="25" t="s">
        <v>23</v>
      </c>
      <c r="G61" s="26" t="n">
        <v>0.0113541666666667</v>
      </c>
      <c r="H61" s="25" t="n">
        <v>43</v>
      </c>
      <c r="I61" s="26" t="n">
        <v>0.0293287037037037</v>
      </c>
      <c r="J61" s="25" t="n">
        <v>50</v>
      </c>
      <c r="K61" s="26" t="n">
        <v>0.0119791666666667</v>
      </c>
      <c r="L61" s="25" t="n">
        <v>57</v>
      </c>
      <c r="M61" s="26" t="n">
        <v>0.052662037037037</v>
      </c>
      <c r="N61" s="25" t="n">
        <v>51</v>
      </c>
      <c r="O61" s="25" t="n">
        <v>44</v>
      </c>
      <c r="P61" s="25"/>
      <c r="Q61" s="23"/>
    </row>
    <row r="62" customFormat="false" ht="12.75" hidden="false" customHeight="false" outlineLevel="0" collapsed="false">
      <c r="B62" s="23" t="s">
        <v>99</v>
      </c>
      <c r="C62" s="24"/>
      <c r="D62" s="25" t="s">
        <v>68</v>
      </c>
      <c r="E62" s="25" t="n">
        <v>220</v>
      </c>
      <c r="F62" s="25" t="s">
        <v>44</v>
      </c>
      <c r="G62" s="26" t="n">
        <v>0.0116550925925926</v>
      </c>
      <c r="H62" s="25" t="n">
        <v>50</v>
      </c>
      <c r="I62" s="26" t="n">
        <v>0.0290856481481481</v>
      </c>
      <c r="J62" s="25" t="n">
        <v>48</v>
      </c>
      <c r="K62" s="26" t="n">
        <v>0.0120717592592593</v>
      </c>
      <c r="L62" s="25" t="n">
        <v>58</v>
      </c>
      <c r="M62" s="26" t="n">
        <v>0.0528125</v>
      </c>
      <c r="N62" s="25" t="n">
        <v>52</v>
      </c>
      <c r="O62" s="25"/>
      <c r="P62" s="25" t="n">
        <v>8</v>
      </c>
      <c r="Q62" s="23"/>
    </row>
    <row r="63" customFormat="false" ht="12.75" hidden="false" customHeight="false" outlineLevel="0" collapsed="false">
      <c r="B63" s="23" t="s">
        <v>100</v>
      </c>
      <c r="C63" s="24"/>
      <c r="D63" s="25" t="s">
        <v>22</v>
      </c>
      <c r="E63" s="25" t="n">
        <v>208</v>
      </c>
      <c r="F63" s="25" t="s">
        <v>23</v>
      </c>
      <c r="G63" s="26" t="n">
        <v>0.0125231481481481</v>
      </c>
      <c r="H63" s="25" t="n">
        <v>62</v>
      </c>
      <c r="I63" s="26" t="n">
        <v>0.0277893518518518</v>
      </c>
      <c r="J63" s="25" t="n">
        <v>34</v>
      </c>
      <c r="K63" s="26" t="n">
        <v>0.0132407407407408</v>
      </c>
      <c r="L63" s="25" t="n">
        <v>66</v>
      </c>
      <c r="M63" s="26" t="n">
        <v>0.0535532407407408</v>
      </c>
      <c r="N63" s="25" t="n">
        <v>53</v>
      </c>
      <c r="O63" s="25" t="n">
        <v>45</v>
      </c>
      <c r="P63" s="25"/>
      <c r="Q63" s="23"/>
    </row>
    <row r="64" customFormat="false" ht="12.75" hidden="false" customHeight="false" outlineLevel="0" collapsed="false">
      <c r="B64" s="23" t="s">
        <v>101</v>
      </c>
      <c r="C64" s="24"/>
      <c r="D64" s="25" t="s">
        <v>28</v>
      </c>
      <c r="E64" s="25" t="n">
        <v>194</v>
      </c>
      <c r="F64" s="25" t="s">
        <v>23</v>
      </c>
      <c r="G64" s="26" t="n">
        <v>0.0122222222222222</v>
      </c>
      <c r="H64" s="25" t="n">
        <v>59</v>
      </c>
      <c r="I64" s="26" t="n">
        <v>0.030150462962963</v>
      </c>
      <c r="J64" s="25" t="n">
        <v>57</v>
      </c>
      <c r="K64" s="26" t="n">
        <v>0.0113657407407407</v>
      </c>
      <c r="L64" s="25" t="n">
        <v>51</v>
      </c>
      <c r="M64" s="26" t="n">
        <v>0.0537384259259259</v>
      </c>
      <c r="N64" s="25" t="n">
        <v>54</v>
      </c>
      <c r="O64" s="25" t="n">
        <v>46</v>
      </c>
      <c r="P64" s="25"/>
      <c r="Q64" s="23"/>
    </row>
    <row r="65" customFormat="false" ht="12.75" hidden="false" customHeight="false" outlineLevel="0" collapsed="false">
      <c r="B65" s="23" t="s">
        <v>102</v>
      </c>
      <c r="C65" s="24"/>
      <c r="D65" s="25" t="n">
        <v>0</v>
      </c>
      <c r="E65" s="25" t="n">
        <v>268</v>
      </c>
      <c r="F65" s="25" t="s">
        <v>44</v>
      </c>
      <c r="G65" s="26" t="n">
        <v>0.0120138888888889</v>
      </c>
      <c r="H65" s="25" t="n">
        <v>57</v>
      </c>
      <c r="I65" s="26" t="n">
        <v>0.0301388888888889</v>
      </c>
      <c r="J65" s="25" t="n">
        <v>56</v>
      </c>
      <c r="K65" s="26" t="n">
        <v>0.0116550925925926</v>
      </c>
      <c r="L65" s="25" t="n">
        <v>54</v>
      </c>
      <c r="M65" s="26" t="n">
        <v>0.0538078703703704</v>
      </c>
      <c r="N65" s="25" t="n">
        <v>55</v>
      </c>
      <c r="O65" s="25"/>
      <c r="P65" s="25" t="n">
        <v>9</v>
      </c>
      <c r="Q65" s="23"/>
    </row>
    <row r="66" customFormat="false" ht="12.75" hidden="false" customHeight="false" outlineLevel="0" collapsed="false">
      <c r="B66" s="23" t="s">
        <v>103</v>
      </c>
      <c r="C66" s="24"/>
      <c r="D66" s="25" t="s">
        <v>32</v>
      </c>
      <c r="E66" s="25" t="n">
        <v>260</v>
      </c>
      <c r="F66" s="25" t="s">
        <v>44</v>
      </c>
      <c r="G66" s="26" t="n">
        <v>0.0115625</v>
      </c>
      <c r="H66" s="25" t="n">
        <v>47</v>
      </c>
      <c r="I66" s="26" t="n">
        <v>0.032037037037037</v>
      </c>
      <c r="J66" s="25" t="n">
        <v>59</v>
      </c>
      <c r="K66" s="26" t="n">
        <v>0.0105671296296296</v>
      </c>
      <c r="L66" s="25" t="n">
        <v>37</v>
      </c>
      <c r="M66" s="26" t="n">
        <v>0.0541666666666666</v>
      </c>
      <c r="N66" s="25" t="n">
        <v>56</v>
      </c>
      <c r="O66" s="25"/>
      <c r="P66" s="25" t="n">
        <v>10</v>
      </c>
      <c r="Q66" s="23"/>
    </row>
    <row r="67" customFormat="false" ht="12.75" hidden="false" customHeight="false" outlineLevel="0" collapsed="false">
      <c r="B67" s="23" t="s">
        <v>104</v>
      </c>
      <c r="C67" s="24"/>
      <c r="D67" s="25" t="n">
        <v>0</v>
      </c>
      <c r="E67" s="25" t="n">
        <v>143</v>
      </c>
      <c r="F67" s="25" t="s">
        <v>23</v>
      </c>
      <c r="G67" s="26" t="n">
        <v>0.011724537037037</v>
      </c>
      <c r="H67" s="25" t="n">
        <v>53</v>
      </c>
      <c r="I67" s="26" t="n">
        <v>0.0310185185185186</v>
      </c>
      <c r="J67" s="25" t="n">
        <v>58</v>
      </c>
      <c r="K67" s="26" t="n">
        <v>0.0115277777777778</v>
      </c>
      <c r="L67" s="25" t="n">
        <v>52</v>
      </c>
      <c r="M67" s="26" t="n">
        <v>0.0542708333333334</v>
      </c>
      <c r="N67" s="25" t="n">
        <v>57</v>
      </c>
      <c r="O67" s="25" t="n">
        <v>47</v>
      </c>
      <c r="P67" s="25"/>
      <c r="Q67" s="23"/>
    </row>
    <row r="68" customFormat="false" ht="12.75" hidden="false" customHeight="false" outlineLevel="0" collapsed="false">
      <c r="B68" s="23" t="s">
        <v>105</v>
      </c>
      <c r="C68" s="24" t="s">
        <v>106</v>
      </c>
      <c r="D68" s="25" t="s">
        <v>42</v>
      </c>
      <c r="E68" s="25" t="n">
        <v>310</v>
      </c>
      <c r="F68" s="25" t="s">
        <v>23</v>
      </c>
      <c r="G68" s="26" t="n">
        <v>0.0135069444444444</v>
      </c>
      <c r="H68" s="25" t="n">
        <v>67</v>
      </c>
      <c r="I68" s="26" t="n">
        <v>0.0296759259259259</v>
      </c>
      <c r="J68" s="25" t="n">
        <v>53</v>
      </c>
      <c r="K68" s="26" t="n">
        <v>0.0128935185185185</v>
      </c>
      <c r="L68" s="25" t="n">
        <v>63</v>
      </c>
      <c r="M68" s="26" t="n">
        <v>0.0560763888888889</v>
      </c>
      <c r="N68" s="25" t="n">
        <v>58</v>
      </c>
      <c r="O68" s="25" t="n">
        <v>48</v>
      </c>
      <c r="P68" s="25"/>
      <c r="Q68" s="23"/>
    </row>
    <row r="69" customFormat="false" ht="12.75" hidden="false" customHeight="false" outlineLevel="0" collapsed="false">
      <c r="B69" s="23" t="s">
        <v>107</v>
      </c>
      <c r="C69" s="24"/>
      <c r="D69" s="25" t="n">
        <v>0</v>
      </c>
      <c r="E69" s="25" t="n">
        <v>141</v>
      </c>
      <c r="F69" s="25" t="s">
        <v>23</v>
      </c>
      <c r="G69" s="27" t="n">
        <v>0.011261574074074</v>
      </c>
      <c r="H69" s="25" t="n">
        <v>38</v>
      </c>
      <c r="I69" s="26" t="n">
        <v>0.0327083333333333</v>
      </c>
      <c r="J69" s="25" t="n">
        <v>61</v>
      </c>
      <c r="K69" s="26" t="n">
        <v>0.0125578703703704</v>
      </c>
      <c r="L69" s="25" t="n">
        <v>61</v>
      </c>
      <c r="M69" s="26" t="n">
        <v>0.0565277777777777</v>
      </c>
      <c r="N69" s="25" t="n">
        <v>59</v>
      </c>
      <c r="O69" s="25" t="n">
        <v>49</v>
      </c>
      <c r="P69" s="25"/>
      <c r="Q69" s="23" t="s">
        <v>40</v>
      </c>
    </row>
    <row r="70" customFormat="false" ht="12.75" hidden="false" customHeight="false" outlineLevel="0" collapsed="false">
      <c r="B70" s="23" t="s">
        <v>108</v>
      </c>
      <c r="C70" s="24"/>
      <c r="D70" s="25" t="s">
        <v>68</v>
      </c>
      <c r="E70" s="25" t="n">
        <v>289</v>
      </c>
      <c r="F70" s="25" t="s">
        <v>23</v>
      </c>
      <c r="G70" s="27" t="n">
        <v>0.011261574074074</v>
      </c>
      <c r="H70" s="25" t="n">
        <v>38</v>
      </c>
      <c r="I70" s="26" t="n">
        <v>0.0350462962962963</v>
      </c>
      <c r="J70" s="25" t="n">
        <v>64</v>
      </c>
      <c r="K70" s="26" t="n">
        <v>0.0115625</v>
      </c>
      <c r="L70" s="25" t="n">
        <v>53</v>
      </c>
      <c r="M70" s="26" t="n">
        <v>0.0578703703703704</v>
      </c>
      <c r="N70" s="25" t="n">
        <v>60</v>
      </c>
      <c r="O70" s="25" t="n">
        <v>50</v>
      </c>
      <c r="P70" s="25"/>
      <c r="Q70" s="23" t="s">
        <v>40</v>
      </c>
    </row>
    <row r="71" customFormat="false" ht="12.75" hidden="false" customHeight="false" outlineLevel="0" collapsed="false">
      <c r="B71" s="23" t="s">
        <v>109</v>
      </c>
      <c r="C71" s="24" t="s">
        <v>49</v>
      </c>
      <c r="D71" s="25" t="s">
        <v>32</v>
      </c>
      <c r="E71" s="25" t="n">
        <v>300</v>
      </c>
      <c r="F71" s="25" t="s">
        <v>23</v>
      </c>
      <c r="G71" s="26" t="n">
        <v>0.0115856481481482</v>
      </c>
      <c r="H71" s="25" t="n">
        <v>49</v>
      </c>
      <c r="I71" s="26" t="n">
        <v>0.0281597222222222</v>
      </c>
      <c r="J71" s="25" t="n">
        <v>36</v>
      </c>
      <c r="K71" s="26" t="n">
        <v>0.018287037037037</v>
      </c>
      <c r="L71" s="25" t="n">
        <v>72</v>
      </c>
      <c r="M71" s="26" t="n">
        <v>0.0580324074074074</v>
      </c>
      <c r="N71" s="25" t="n">
        <v>61</v>
      </c>
      <c r="O71" s="25" t="n">
        <v>51</v>
      </c>
      <c r="P71" s="25"/>
      <c r="Q71" s="23"/>
    </row>
    <row r="72" customFormat="false" ht="12.75" hidden="false" customHeight="false" outlineLevel="0" collapsed="false">
      <c r="B72" s="23" t="s">
        <v>110</v>
      </c>
      <c r="C72" s="24"/>
      <c r="D72" s="25" t="s">
        <v>53</v>
      </c>
      <c r="E72" s="25" t="n">
        <v>273</v>
      </c>
      <c r="F72" s="25" t="s">
        <v>23</v>
      </c>
      <c r="G72" s="26" t="n">
        <v>0.0129398148148148</v>
      </c>
      <c r="H72" s="25" t="n">
        <v>66</v>
      </c>
      <c r="I72" s="26" t="n">
        <v>0.0326388888888889</v>
      </c>
      <c r="J72" s="25" t="n">
        <v>60</v>
      </c>
      <c r="K72" s="26" t="n">
        <v>0.0135763888888889</v>
      </c>
      <c r="L72" s="25" t="n">
        <v>67</v>
      </c>
      <c r="M72" s="26" t="n">
        <v>0.0591550925925926</v>
      </c>
      <c r="N72" s="25" t="n">
        <v>62</v>
      </c>
      <c r="O72" s="25" t="n">
        <v>52</v>
      </c>
      <c r="P72" s="25"/>
      <c r="Q72" s="23"/>
    </row>
    <row r="73" customFormat="false" ht="12.75" hidden="false" customHeight="false" outlineLevel="0" collapsed="false">
      <c r="B73" s="23" t="s">
        <v>111</v>
      </c>
      <c r="C73" s="24"/>
      <c r="D73" s="25" t="s">
        <v>22</v>
      </c>
      <c r="E73" s="25" t="n">
        <v>262</v>
      </c>
      <c r="F73" s="25" t="s">
        <v>44</v>
      </c>
      <c r="G73" s="26" t="n">
        <v>0.0120023148148148</v>
      </c>
      <c r="H73" s="25" t="n">
        <v>56</v>
      </c>
      <c r="I73" s="26" t="n">
        <v>0.0353703703703703</v>
      </c>
      <c r="J73" s="25" t="n">
        <v>66</v>
      </c>
      <c r="K73" s="26" t="n">
        <v>0.0118865740740741</v>
      </c>
      <c r="L73" s="25" t="n">
        <v>56</v>
      </c>
      <c r="M73" s="26" t="n">
        <v>0.0592592592592593</v>
      </c>
      <c r="N73" s="25" t="n">
        <v>63</v>
      </c>
      <c r="O73" s="25"/>
      <c r="P73" s="25" t="n">
        <v>11</v>
      </c>
      <c r="Q73" s="23"/>
    </row>
    <row r="74" customFormat="false" ht="12.75" hidden="false" customHeight="false" outlineLevel="0" collapsed="false">
      <c r="B74" s="23" t="s">
        <v>112</v>
      </c>
      <c r="C74" s="24"/>
      <c r="D74" s="25" t="n">
        <v>0</v>
      </c>
      <c r="E74" s="25" t="n">
        <v>238</v>
      </c>
      <c r="F74" s="25" t="s">
        <v>23</v>
      </c>
      <c r="G74" s="26" t="n">
        <v>0.0124421296296297</v>
      </c>
      <c r="H74" s="25" t="n">
        <v>61</v>
      </c>
      <c r="I74" s="26" t="n">
        <v>0.03375</v>
      </c>
      <c r="J74" s="25" t="n">
        <v>62</v>
      </c>
      <c r="K74" s="26" t="n">
        <v>0.0141666666666667</v>
      </c>
      <c r="L74" s="25" t="n">
        <v>68</v>
      </c>
      <c r="M74" s="26" t="n">
        <v>0.0603587962962963</v>
      </c>
      <c r="N74" s="25" t="n">
        <v>64</v>
      </c>
      <c r="O74" s="25" t="n">
        <v>53</v>
      </c>
      <c r="P74" s="25"/>
      <c r="Q74" s="23"/>
    </row>
    <row r="75" customFormat="false" ht="12.75" hidden="false" customHeight="false" outlineLevel="0" collapsed="false">
      <c r="B75" s="23" t="s">
        <v>113</v>
      </c>
      <c r="C75" s="24"/>
      <c r="D75" s="25" t="s">
        <v>53</v>
      </c>
      <c r="E75" s="25" t="n">
        <v>242</v>
      </c>
      <c r="F75" s="25" t="s">
        <v>44</v>
      </c>
      <c r="G75" s="26" t="n">
        <v>0.0138773148148148</v>
      </c>
      <c r="H75" s="25" t="n">
        <v>70</v>
      </c>
      <c r="I75" s="26" t="n">
        <v>0.0352662037037037</v>
      </c>
      <c r="J75" s="25" t="n">
        <v>65</v>
      </c>
      <c r="K75" s="26" t="n">
        <v>0.0120949074074074</v>
      </c>
      <c r="L75" s="25" t="n">
        <v>59</v>
      </c>
      <c r="M75" s="26" t="n">
        <v>0.0612384259259259</v>
      </c>
      <c r="N75" s="25" t="n">
        <v>65</v>
      </c>
      <c r="O75" s="25"/>
      <c r="P75" s="25" t="n">
        <v>12</v>
      </c>
      <c r="Q75" s="23"/>
    </row>
    <row r="76" customFormat="false" ht="12.75" hidden="false" customHeight="false" outlineLevel="0" collapsed="false">
      <c r="B76" s="23" t="s">
        <v>114</v>
      </c>
      <c r="C76" s="24"/>
      <c r="D76" s="25" t="s">
        <v>42</v>
      </c>
      <c r="E76" s="25" t="n">
        <v>249</v>
      </c>
      <c r="F76" s="25" t="s">
        <v>44</v>
      </c>
      <c r="G76" s="26" t="n">
        <v>0.0137384259259259</v>
      </c>
      <c r="H76" s="25" t="n">
        <v>68</v>
      </c>
      <c r="I76" s="26" t="n">
        <v>0.0348842592592593</v>
      </c>
      <c r="J76" s="25" t="n">
        <v>63</v>
      </c>
      <c r="K76" s="26" t="n">
        <v>0.0131250000000001</v>
      </c>
      <c r="L76" s="25" t="n">
        <v>64</v>
      </c>
      <c r="M76" s="26" t="n">
        <v>0.0617476851851852</v>
      </c>
      <c r="N76" s="25" t="n">
        <v>66</v>
      </c>
      <c r="O76" s="25"/>
      <c r="P76" s="25" t="n">
        <v>13</v>
      </c>
      <c r="Q76" s="23"/>
    </row>
    <row r="77" customFormat="false" ht="12.75" hidden="false" customHeight="false" outlineLevel="0" collapsed="false">
      <c r="B77" s="23" t="s">
        <v>115</v>
      </c>
      <c r="C77" s="24"/>
      <c r="D77" s="25" t="s">
        <v>28</v>
      </c>
      <c r="E77" s="25" t="n">
        <v>157</v>
      </c>
      <c r="F77" s="25" t="s">
        <v>23</v>
      </c>
      <c r="G77" s="26" t="n">
        <v>0.0141898148148149</v>
      </c>
      <c r="H77" s="25" t="n">
        <v>71</v>
      </c>
      <c r="I77" s="26" t="n">
        <v>0.0357291666666666</v>
      </c>
      <c r="J77" s="25" t="n">
        <v>67</v>
      </c>
      <c r="K77" s="26" t="n">
        <v>0.0144212962962962</v>
      </c>
      <c r="L77" s="25" t="n">
        <v>69</v>
      </c>
      <c r="M77" s="26" t="n">
        <v>0.0643402777777777</v>
      </c>
      <c r="N77" s="25" t="n">
        <v>67</v>
      </c>
      <c r="O77" s="25" t="n">
        <v>54</v>
      </c>
      <c r="P77" s="25"/>
      <c r="Q77" s="23"/>
    </row>
    <row r="78" customFormat="false" ht="12.75" hidden="false" customHeight="false" outlineLevel="0" collapsed="false">
      <c r="B78" s="23" t="s">
        <v>116</v>
      </c>
      <c r="C78" s="24"/>
      <c r="D78" s="25" t="n">
        <v>0</v>
      </c>
      <c r="E78" s="25" t="n">
        <v>231</v>
      </c>
      <c r="F78" s="25" t="s">
        <v>44</v>
      </c>
      <c r="G78" s="26" t="n">
        <v>0.0125810185185186</v>
      </c>
      <c r="H78" s="25" t="n">
        <v>63</v>
      </c>
      <c r="I78" s="26" t="n">
        <v>0.0399999999999999</v>
      </c>
      <c r="J78" s="25" t="n">
        <v>71</v>
      </c>
      <c r="K78" s="26" t="n">
        <v>0.0131712962962963</v>
      </c>
      <c r="L78" s="25" t="n">
        <v>65</v>
      </c>
      <c r="M78" s="26" t="n">
        <v>0.0657523148148148</v>
      </c>
      <c r="N78" s="25" t="n">
        <v>68</v>
      </c>
      <c r="O78" s="25"/>
      <c r="P78" s="25" t="n">
        <v>14</v>
      </c>
      <c r="Q78" s="23"/>
    </row>
    <row r="79" customFormat="false" ht="12.75" hidden="false" customHeight="false" outlineLevel="0" collapsed="false">
      <c r="B79" s="23" t="s">
        <v>117</v>
      </c>
      <c r="C79" s="24" t="s">
        <v>71</v>
      </c>
      <c r="D79" s="25" t="s">
        <v>53</v>
      </c>
      <c r="E79" s="25" t="n">
        <v>241</v>
      </c>
      <c r="F79" s="25" t="s">
        <v>44</v>
      </c>
      <c r="G79" s="26" t="n">
        <v>0.0138078703703703</v>
      </c>
      <c r="H79" s="25" t="n">
        <v>69</v>
      </c>
      <c r="I79" s="26" t="n">
        <v>0.0398611111111111</v>
      </c>
      <c r="J79" s="25" t="n">
        <v>70</v>
      </c>
      <c r="K79" s="26" t="n">
        <v>0.0120949074074074</v>
      </c>
      <c r="L79" s="25" t="n">
        <v>59</v>
      </c>
      <c r="M79" s="26" t="n">
        <v>0.0657638888888889</v>
      </c>
      <c r="N79" s="25" t="n">
        <v>69</v>
      </c>
      <c r="O79" s="25"/>
      <c r="P79" s="25" t="n">
        <v>15</v>
      </c>
      <c r="Q79" s="23"/>
    </row>
    <row r="80" customFormat="false" ht="12.75" hidden="false" customHeight="false" outlineLevel="0" collapsed="false">
      <c r="B80" s="23" t="s">
        <v>118</v>
      </c>
      <c r="C80" s="24"/>
      <c r="D80" s="25" t="s">
        <v>53</v>
      </c>
      <c r="E80" s="25" t="n">
        <v>301</v>
      </c>
      <c r="F80" s="25" t="s">
        <v>23</v>
      </c>
      <c r="G80" s="26" t="n">
        <v>0.0119097222222222</v>
      </c>
      <c r="H80" s="25" t="n">
        <v>54</v>
      </c>
      <c r="I80" s="26" t="n">
        <v>0.0461805555555556</v>
      </c>
      <c r="J80" s="25" t="n">
        <v>72</v>
      </c>
      <c r="K80" s="26" t="n">
        <v>0.0128703703703704</v>
      </c>
      <c r="L80" s="25" t="n">
        <v>62</v>
      </c>
      <c r="M80" s="26" t="n">
        <v>0.0709606481481481</v>
      </c>
      <c r="N80" s="25" t="n">
        <v>70</v>
      </c>
      <c r="O80" s="25" t="n">
        <v>55</v>
      </c>
      <c r="P80" s="25"/>
      <c r="Q80" s="23"/>
    </row>
    <row r="81" customFormat="false" ht="12.75" hidden="false" customHeight="false" outlineLevel="0" collapsed="false">
      <c r="B81" s="23" t="s">
        <v>119</v>
      </c>
      <c r="C81" s="24"/>
      <c r="D81" s="25" t="s">
        <v>28</v>
      </c>
      <c r="E81" s="25" t="n">
        <v>276</v>
      </c>
      <c r="F81" s="25" t="s">
        <v>44</v>
      </c>
      <c r="G81" s="26" t="n">
        <v>0.0166435185185185</v>
      </c>
      <c r="H81" s="25" t="n">
        <v>73</v>
      </c>
      <c r="I81" s="26" t="n">
        <v>0.039837962962963</v>
      </c>
      <c r="J81" s="25" t="n">
        <v>69</v>
      </c>
      <c r="K81" s="26" t="n">
        <v>0.0166666666666667</v>
      </c>
      <c r="L81" s="25" t="n">
        <v>71</v>
      </c>
      <c r="M81" s="26" t="n">
        <v>0.0731481481481481</v>
      </c>
      <c r="N81" s="25" t="n">
        <v>71</v>
      </c>
      <c r="O81" s="25"/>
      <c r="P81" s="25" t="n">
        <v>16</v>
      </c>
      <c r="Q81" s="23"/>
    </row>
    <row r="82" customFormat="false" ht="12.75" hidden="false" customHeight="false" outlineLevel="0" collapsed="false">
      <c r="B82" s="23" t="s">
        <v>120</v>
      </c>
      <c r="C82" s="24"/>
      <c r="D82" s="25" t="n">
        <v>0</v>
      </c>
      <c r="E82" s="25" t="n">
        <v>233</v>
      </c>
      <c r="F82" s="25" t="s">
        <v>23</v>
      </c>
      <c r="G82" s="26" t="n">
        <v>0.0167129629629629</v>
      </c>
      <c r="H82" s="25" t="n">
        <v>74</v>
      </c>
      <c r="I82" s="26" t="n">
        <v>0.0392708333333334</v>
      </c>
      <c r="J82" s="25" t="n">
        <v>68</v>
      </c>
      <c r="K82" s="26" t="n">
        <v>0.0188541666666667</v>
      </c>
      <c r="L82" s="25" t="n">
        <v>73</v>
      </c>
      <c r="M82" s="26" t="n">
        <v>0.074837962962963</v>
      </c>
      <c r="N82" s="25" t="n">
        <v>72</v>
      </c>
      <c r="O82" s="25" t="n">
        <v>56</v>
      </c>
      <c r="P82" s="25"/>
      <c r="Q82" s="23"/>
    </row>
    <row r="83" customFormat="false" ht="12.75" hidden="false" customHeight="false" outlineLevel="0" collapsed="false">
      <c r="B83" s="23" t="s">
        <v>121</v>
      </c>
      <c r="C83" s="24"/>
      <c r="D83" s="25" t="n">
        <v>0</v>
      </c>
      <c r="E83" s="25" t="n">
        <v>232</v>
      </c>
      <c r="F83" s="25" t="s">
        <v>44</v>
      </c>
      <c r="G83" s="26" t="n">
        <v>0.0149074074074074</v>
      </c>
      <c r="H83" s="25" t="n">
        <v>72</v>
      </c>
      <c r="I83" s="26" t="n">
        <v>0.0493171296296297</v>
      </c>
      <c r="J83" s="25" t="n">
        <v>73</v>
      </c>
      <c r="K83" s="26" t="n">
        <v>0.0157291666666667</v>
      </c>
      <c r="L83" s="25" t="n">
        <v>70</v>
      </c>
      <c r="M83" s="26" t="n">
        <v>0.0799537037037038</v>
      </c>
      <c r="N83" s="25" t="n">
        <v>73</v>
      </c>
      <c r="O83" s="25"/>
      <c r="P83" s="25" t="n">
        <v>17</v>
      </c>
      <c r="Q83" s="23"/>
    </row>
    <row r="84" customFormat="false" ht="12.75" hidden="false" customHeight="false" outlineLevel="0" collapsed="false">
      <c r="B84" s="23" t="s">
        <v>122</v>
      </c>
      <c r="C84" s="24" t="s">
        <v>95</v>
      </c>
      <c r="D84" s="25" t="s">
        <v>28</v>
      </c>
      <c r="E84" s="25" t="n">
        <v>228</v>
      </c>
      <c r="F84" s="25" t="s">
        <v>23</v>
      </c>
      <c r="G84" s="26" t="n">
        <v>0.00874999999999998</v>
      </c>
      <c r="H84" s="25" t="n">
        <v>5</v>
      </c>
      <c r="I84" s="28" t="s">
        <v>123</v>
      </c>
      <c r="J84" s="25"/>
      <c r="K84" s="28" t="s">
        <v>123</v>
      </c>
      <c r="L84" s="25"/>
      <c r="M84" s="26"/>
      <c r="N84" s="25" t="n">
        <v>74</v>
      </c>
      <c r="O84" s="25" t="n">
        <v>57</v>
      </c>
      <c r="P84" s="25"/>
      <c r="Q84" s="23" t="s">
        <v>124</v>
      </c>
    </row>
    <row r="85" customFormat="false" ht="12.75" hidden="false" customHeight="false" outlineLevel="0" collapsed="false">
      <c r="B85" s="20"/>
      <c r="C85" s="29"/>
      <c r="D85" s="30"/>
      <c r="E85" s="30"/>
      <c r="F85" s="30"/>
      <c r="G85" s="31"/>
      <c r="H85" s="30"/>
      <c r="I85" s="31"/>
      <c r="J85" s="30"/>
      <c r="K85" s="31"/>
      <c r="L85" s="30"/>
      <c r="M85" s="31"/>
      <c r="N85" s="30"/>
      <c r="O85" s="30"/>
      <c r="P85" s="30"/>
    </row>
    <row r="86" customFormat="false" ht="14.25" hidden="false" customHeight="false" outlineLevel="0" collapsed="false">
      <c r="B86" s="32" t="s">
        <v>125</v>
      </c>
      <c r="C86" s="29"/>
      <c r="D86" s="30"/>
      <c r="E86" s="30"/>
      <c r="F86" s="30"/>
      <c r="G86" s="31"/>
      <c r="H86" s="30"/>
      <c r="I86" s="31"/>
      <c r="J86" s="30"/>
      <c r="K86" s="31"/>
      <c r="L86" s="30"/>
      <c r="M86" s="31"/>
      <c r="N86" s="30"/>
      <c r="O86" s="30"/>
      <c r="P86" s="30"/>
    </row>
    <row r="87" customFormat="false" ht="15" hidden="false" customHeight="false" outlineLevel="0" collapsed="false">
      <c r="B87" s="33"/>
      <c r="C87" s="34" t="s">
        <v>126</v>
      </c>
      <c r="D87" s="30"/>
      <c r="E87" s="30"/>
      <c r="F87" s="30"/>
      <c r="G87" s="31"/>
      <c r="H87" s="30"/>
      <c r="I87" s="31"/>
      <c r="J87" s="30"/>
      <c r="K87" s="31"/>
      <c r="L87" s="30"/>
      <c r="M87" s="31"/>
      <c r="N87" s="30"/>
      <c r="O87" s="30"/>
      <c r="P87" s="30"/>
    </row>
    <row r="88" customFormat="false" ht="12.75" hidden="false" customHeight="false" outlineLevel="0" collapsed="false">
      <c r="B88" s="20"/>
      <c r="C88" s="29"/>
      <c r="D88" s="30"/>
      <c r="E88" s="30"/>
      <c r="F88" s="30"/>
      <c r="G88" s="31"/>
      <c r="H88" s="30"/>
      <c r="I88" s="31"/>
      <c r="J88" s="30"/>
      <c r="K88" s="31"/>
      <c r="L88" s="30"/>
      <c r="M88" s="31"/>
      <c r="N88" s="30"/>
      <c r="O88" s="30"/>
      <c r="P88" s="30"/>
    </row>
    <row r="89" customFormat="false" ht="15" hidden="false" customHeight="false" outlineLevel="0" collapsed="false">
      <c r="B89" s="35" t="s">
        <v>127</v>
      </c>
      <c r="L89" s="36"/>
    </row>
    <row r="90" customFormat="false" ht="12.75" hidden="false" customHeight="false" outlineLevel="0" collapsed="false">
      <c r="L90" s="36"/>
    </row>
    <row r="91" customFormat="false" ht="26.25" hidden="false" customHeight="false" outlineLevel="0" collapsed="false">
      <c r="B91" s="37" t="s">
        <v>128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</row>
    <row r="92" customFormat="false" ht="30.75" hidden="false" customHeight="true" outlineLevel="0" collapsed="false">
      <c r="B92" s="37" t="s">
        <v>129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</row>
    <row r="93" customFormat="false" ht="30.75" hidden="false" customHeight="true" outlineLevel="0" collapsed="false">
      <c r="B93" s="37" t="s">
        <v>130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</row>
    <row r="94" customFormat="false" ht="24" hidden="false" customHeight="true" outlineLevel="0" collapsed="false">
      <c r="B94" s="37" t="s">
        <v>131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8"/>
    </row>
    <row r="95" customFormat="false" ht="12.75" hidden="false" customHeight="false" outlineLevel="0" collapsed="false">
      <c r="L95" s="36"/>
    </row>
    <row r="96" customFormat="false" ht="23.25" hidden="false" customHeight="false" outlineLevel="0" collapsed="false">
      <c r="B96" s="39" t="s">
        <v>132</v>
      </c>
      <c r="C96" s="40"/>
      <c r="D96" s="41"/>
      <c r="E96" s="41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2"/>
      <c r="S96" s="42"/>
      <c r="T96" s="42"/>
      <c r="U96" s="42"/>
      <c r="V96" s="42"/>
    </row>
    <row r="97" customFormat="false" ht="23.25" hidden="false" customHeight="false" outlineLevel="0" collapsed="false">
      <c r="B97" s="39" t="s">
        <v>133</v>
      </c>
      <c r="C97" s="40"/>
      <c r="D97" s="41"/>
      <c r="E97" s="41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2"/>
      <c r="S97" s="42"/>
      <c r="T97" s="42"/>
      <c r="U97" s="42"/>
      <c r="V97" s="42"/>
    </row>
    <row r="98" customFormat="false" ht="12.75" hidden="false" customHeight="true" outlineLevel="0" collapsed="false">
      <c r="B98" s="43"/>
      <c r="C98" s="44"/>
      <c r="D98" s="45"/>
      <c r="E98" s="45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30" hidden="false" customHeight="false" outlineLevel="0" collapsed="false">
      <c r="B99" s="46" t="s">
        <v>134</v>
      </c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</row>
    <row r="102" customFormat="false" ht="12.75" hidden="false" customHeight="false" outlineLevel="0" collapsed="false">
      <c r="T102" s="48"/>
    </row>
    <row r="110" customFormat="false" ht="12.75" hidden="false" customHeight="false" outlineLevel="0" collapsed="false">
      <c r="N110" s="49"/>
    </row>
  </sheetData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4" activeCellId="0" sqref="B34:P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13"/>
    <col collapsed="false" customWidth="true" hidden="false" outlineLevel="0" max="2" min="2" style="50" width="25.13"/>
    <col collapsed="false" customWidth="true" hidden="false" outlineLevel="0" max="3" min="3" style="50" width="23.41"/>
    <col collapsed="false" customWidth="true" hidden="false" outlineLevel="0" max="4" min="4" style="50" width="11.28"/>
    <col collapsed="false" customWidth="false" hidden="false" outlineLevel="0" max="12" min="5" style="50" width="9.14"/>
    <col collapsed="false" customWidth="true" hidden="false" outlineLevel="0" max="13" min="13" style="50" width="11.7"/>
    <col collapsed="false" customWidth="true" hidden="false" outlineLevel="0" max="14" min="14" style="50" width="11.42"/>
    <col collapsed="false" customWidth="false" hidden="false" outlineLevel="0" max="257" min="15" style="50" width="9.14"/>
  </cols>
  <sheetData>
    <row r="1" customFormat="false" ht="30" hidden="false" customHeight="false" outlineLevel="0" collapsed="false">
      <c r="B1" s="51" t="str">
        <f aca="false">'[2]Adults working sheet new'!B1</f>
        <v>RESULTS TRIATHLON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6.5" hidden="false" customHeight="true" outlineLevel="0" collapsed="false">
      <c r="B2" s="53"/>
    </row>
    <row r="3" customFormat="false" ht="18" hidden="false" customHeight="false" outlineLevel="0" collapsed="false">
      <c r="B3" s="54" t="str">
        <f aca="false">'[2]Adults working sheet new'!B3</f>
        <v>PROVISIONAL RACE RESULTS - ADULTS</v>
      </c>
    </row>
    <row r="5" customFormat="false" ht="20.25" hidden="false" customHeight="false" outlineLevel="0" collapsed="false">
      <c r="B5" s="55" t="str">
        <f aca="false">'[2]Adults control'!B2</f>
        <v>REMPSTONE MTB DUATHLON  RACE 2 - (4 MILE RUN - 15 MILE MTB - 1.5 MILE RUN)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21" hidden="false" customHeight="false" outlineLevel="0" collapsed="false">
      <c r="B6" s="55"/>
    </row>
    <row r="7" customFormat="false" ht="12.75" hidden="false" customHeight="false" outlineLevel="0" collapsed="false">
      <c r="B7" s="57" t="s">
        <v>2</v>
      </c>
      <c r="C7" s="57" t="s">
        <v>3</v>
      </c>
      <c r="D7" s="57" t="s">
        <v>4</v>
      </c>
      <c r="E7" s="57" t="s">
        <v>5</v>
      </c>
      <c r="F7" s="58" t="s">
        <v>6</v>
      </c>
      <c r="G7" s="59" t="s">
        <v>7</v>
      </c>
      <c r="H7" s="59" t="s">
        <v>7</v>
      </c>
      <c r="I7" s="58" t="s">
        <v>8</v>
      </c>
      <c r="J7" s="58" t="s">
        <v>9</v>
      </c>
      <c r="K7" s="59" t="s">
        <v>10</v>
      </c>
      <c r="L7" s="59" t="s">
        <v>10</v>
      </c>
      <c r="M7" s="58" t="s">
        <v>11</v>
      </c>
      <c r="N7" s="58" t="s">
        <v>12</v>
      </c>
      <c r="O7" s="58" t="s">
        <v>6</v>
      </c>
      <c r="P7" s="60" t="s">
        <v>13</v>
      </c>
    </row>
    <row r="8" customFormat="false" ht="12.75" hidden="false" customHeight="false" outlineLevel="0" collapsed="false">
      <c r="B8" s="61"/>
      <c r="C8" s="61" t="s">
        <v>15</v>
      </c>
      <c r="D8" s="61"/>
      <c r="E8" s="61"/>
      <c r="F8" s="62" t="s">
        <v>13</v>
      </c>
      <c r="G8" s="62" t="s">
        <v>16</v>
      </c>
      <c r="H8" s="62" t="s">
        <v>17</v>
      </c>
      <c r="I8" s="62" t="s">
        <v>16</v>
      </c>
      <c r="J8" s="62" t="s">
        <v>17</v>
      </c>
      <c r="K8" s="62" t="s">
        <v>16</v>
      </c>
      <c r="L8" s="62" t="s">
        <v>17</v>
      </c>
      <c r="M8" s="62" t="s">
        <v>18</v>
      </c>
      <c r="N8" s="62" t="s">
        <v>17</v>
      </c>
      <c r="O8" s="62" t="s">
        <v>17</v>
      </c>
      <c r="P8" s="63" t="s">
        <v>17</v>
      </c>
    </row>
    <row r="9" customFormat="false" ht="13.5" hidden="false" customHeight="false" outlineLevel="0" collapsed="false">
      <c r="B9" s="64"/>
      <c r="C9" s="64"/>
      <c r="D9" s="64"/>
      <c r="E9" s="64"/>
      <c r="F9" s="65"/>
      <c r="G9" s="66" t="s">
        <v>19</v>
      </c>
      <c r="H9" s="65"/>
      <c r="I9" s="66" t="s">
        <v>19</v>
      </c>
      <c r="J9" s="65"/>
      <c r="K9" s="65"/>
      <c r="L9" s="65"/>
      <c r="M9" s="66"/>
      <c r="N9" s="66" t="s">
        <v>20</v>
      </c>
      <c r="O9" s="64"/>
      <c r="P9" s="67"/>
    </row>
    <row r="10" customFormat="false" ht="12.75" hidden="false" customHeight="false" outlineLevel="0" collapsed="false">
      <c r="B10" s="68"/>
      <c r="C10" s="68"/>
      <c r="D10" s="68"/>
      <c r="E10" s="68"/>
      <c r="F10" s="69"/>
      <c r="G10" s="70"/>
      <c r="H10" s="69"/>
      <c r="I10" s="70"/>
      <c r="J10" s="69"/>
      <c r="K10" s="69"/>
      <c r="L10" s="69"/>
      <c r="M10" s="69"/>
      <c r="N10" s="70"/>
      <c r="O10" s="68"/>
      <c r="P10" s="68"/>
    </row>
    <row r="11" customFormat="false" ht="12.75" hidden="true" customHeight="false" outlineLevel="0" collapsed="false">
      <c r="B11" s="71" t="s">
        <v>135</v>
      </c>
      <c r="C11" s="72" t="n">
        <v>0</v>
      </c>
      <c r="D11" s="73" t="s">
        <v>22</v>
      </c>
      <c r="E11" s="73" t="n">
        <v>41</v>
      </c>
      <c r="F11" s="73" t="s">
        <v>23</v>
      </c>
      <c r="G11" s="74" t="n">
        <v>0.0162731481481482</v>
      </c>
      <c r="H11" s="73" t="n">
        <v>4</v>
      </c>
      <c r="I11" s="74" t="n">
        <v>0.039849537037037</v>
      </c>
      <c r="J11" s="73" t="n">
        <v>1</v>
      </c>
      <c r="K11" s="74" t="n">
        <v>0.00599537037037035</v>
      </c>
      <c r="L11" s="73" t="n">
        <v>3</v>
      </c>
      <c r="M11" s="74" t="n">
        <v>0.0621180555555556</v>
      </c>
      <c r="N11" s="73" t="n">
        <v>1</v>
      </c>
      <c r="O11" s="73" t="n">
        <v>1</v>
      </c>
      <c r="P11" s="73"/>
    </row>
    <row r="12" customFormat="false" ht="12.75" hidden="true" customHeight="false" outlineLevel="0" collapsed="false">
      <c r="B12" s="75" t="s">
        <v>27</v>
      </c>
      <c r="C12" s="76" t="n">
        <v>0</v>
      </c>
      <c r="D12" s="77" t="s">
        <v>28</v>
      </c>
      <c r="E12" s="77" t="n">
        <v>22</v>
      </c>
      <c r="F12" s="77" t="s">
        <v>23</v>
      </c>
      <c r="G12" s="78" t="n">
        <v>0.0167013888888889</v>
      </c>
      <c r="H12" s="77" t="n">
        <v>6</v>
      </c>
      <c r="I12" s="78" t="n">
        <v>0.0407407407407407</v>
      </c>
      <c r="J12" s="77" t="n">
        <v>2</v>
      </c>
      <c r="K12" s="78" t="n">
        <v>0.00578703703703704</v>
      </c>
      <c r="L12" s="77" t="n">
        <v>2</v>
      </c>
      <c r="M12" s="78" t="n">
        <v>0.0632291666666667</v>
      </c>
      <c r="N12" s="77" t="n">
        <v>2</v>
      </c>
      <c r="O12" s="77" t="n">
        <v>2</v>
      </c>
      <c r="P12" s="77"/>
    </row>
    <row r="13" customFormat="false" ht="12.75" hidden="true" customHeight="false" outlineLevel="0" collapsed="false">
      <c r="B13" s="71" t="s">
        <v>136</v>
      </c>
      <c r="C13" s="72" t="n">
        <v>0</v>
      </c>
      <c r="D13" s="73" t="s">
        <v>22</v>
      </c>
      <c r="E13" s="73" t="n">
        <v>14</v>
      </c>
      <c r="F13" s="73" t="s">
        <v>23</v>
      </c>
      <c r="G13" s="74" t="n">
        <v>0.0166203703703704</v>
      </c>
      <c r="H13" s="73" t="n">
        <v>5</v>
      </c>
      <c r="I13" s="74" t="n">
        <v>0.0407986111111111</v>
      </c>
      <c r="J13" s="73" t="n">
        <v>3</v>
      </c>
      <c r="K13" s="74" t="n">
        <v>0.00642361111111112</v>
      </c>
      <c r="L13" s="73" t="n">
        <v>9</v>
      </c>
      <c r="M13" s="78" t="n">
        <v>0.0638425925925926</v>
      </c>
      <c r="N13" s="73" t="n">
        <v>3</v>
      </c>
      <c r="O13" s="73" t="n">
        <v>3</v>
      </c>
      <c r="P13" s="73"/>
    </row>
    <row r="14" customFormat="false" ht="12.75" hidden="true" customHeight="false" outlineLevel="0" collapsed="false">
      <c r="B14" s="71" t="s">
        <v>137</v>
      </c>
      <c r="C14" s="72" t="n">
        <v>0</v>
      </c>
      <c r="D14" s="73" t="s">
        <v>25</v>
      </c>
      <c r="E14" s="73" t="n">
        <v>58</v>
      </c>
      <c r="F14" s="73" t="s">
        <v>23</v>
      </c>
      <c r="G14" s="74" t="n">
        <v>0.015613425925926</v>
      </c>
      <c r="H14" s="73" t="n">
        <v>1</v>
      </c>
      <c r="I14" s="74" t="n">
        <v>0.0436805555555555</v>
      </c>
      <c r="J14" s="73" t="n">
        <v>8</v>
      </c>
      <c r="K14" s="74" t="n">
        <v>0.00604166666666672</v>
      </c>
      <c r="L14" s="73" t="n">
        <v>4</v>
      </c>
      <c r="M14" s="74" t="n">
        <v>0.0653356481481482</v>
      </c>
      <c r="N14" s="73" t="n">
        <v>4</v>
      </c>
      <c r="O14" s="73" t="n">
        <v>4</v>
      </c>
      <c r="P14" s="73"/>
    </row>
    <row r="15" customFormat="false" ht="12.75" hidden="true" customHeight="false" outlineLevel="0" collapsed="false">
      <c r="B15" s="71" t="s">
        <v>24</v>
      </c>
      <c r="C15" s="72" t="s">
        <v>138</v>
      </c>
      <c r="D15" s="73" t="s">
        <v>25</v>
      </c>
      <c r="E15" s="73" t="n">
        <v>45</v>
      </c>
      <c r="F15" s="73" t="s">
        <v>23</v>
      </c>
      <c r="G15" s="74" t="n">
        <v>0.017025462962963</v>
      </c>
      <c r="H15" s="73" t="n">
        <v>7</v>
      </c>
      <c r="I15" s="74" t="n">
        <v>0.0428935185185185</v>
      </c>
      <c r="J15" s="73" t="n">
        <v>7</v>
      </c>
      <c r="K15" s="74" t="n">
        <v>0.00628472222222221</v>
      </c>
      <c r="L15" s="73" t="n">
        <v>8</v>
      </c>
      <c r="M15" s="78" t="n">
        <v>0.0662037037037037</v>
      </c>
      <c r="N15" s="73" t="n">
        <v>5</v>
      </c>
      <c r="O15" s="73" t="n">
        <v>5</v>
      </c>
      <c r="P15" s="73"/>
    </row>
    <row r="16" customFormat="false" ht="12.75" hidden="true" customHeight="false" outlineLevel="0" collapsed="false">
      <c r="B16" s="71" t="s">
        <v>139</v>
      </c>
      <c r="C16" s="72" t="n">
        <v>0</v>
      </c>
      <c r="D16" s="73"/>
      <c r="E16" s="73" t="n">
        <v>25</v>
      </c>
      <c r="F16" s="73" t="s">
        <v>23</v>
      </c>
      <c r="G16" s="74" t="n">
        <v>0.0172106481481482</v>
      </c>
      <c r="H16" s="73" t="n">
        <v>10</v>
      </c>
      <c r="I16" s="74" t="n">
        <v>0.0428240740740741</v>
      </c>
      <c r="J16" s="73" t="n">
        <v>6</v>
      </c>
      <c r="K16" s="74" t="n">
        <v>0.00653935185185178</v>
      </c>
      <c r="L16" s="73" t="n">
        <v>10</v>
      </c>
      <c r="M16" s="78" t="n">
        <v>0.0665740740740741</v>
      </c>
      <c r="N16" s="73" t="n">
        <v>6</v>
      </c>
      <c r="O16" s="73" t="n">
        <v>6</v>
      </c>
      <c r="P16" s="73"/>
    </row>
    <row r="17" customFormat="false" ht="12.75" hidden="true" customHeight="false" outlineLevel="0" collapsed="false">
      <c r="B17" s="71" t="s">
        <v>140</v>
      </c>
      <c r="C17" s="72" t="n">
        <v>0</v>
      </c>
      <c r="D17" s="73" t="s">
        <v>32</v>
      </c>
      <c r="E17" s="73" t="n">
        <v>23</v>
      </c>
      <c r="F17" s="73" t="s">
        <v>23</v>
      </c>
      <c r="G17" s="74" t="n">
        <v>0.0160416666666667</v>
      </c>
      <c r="H17" s="73" t="n">
        <v>3</v>
      </c>
      <c r="I17" s="74" t="n">
        <v>0.0452546296296297</v>
      </c>
      <c r="J17" s="73" t="n">
        <v>12</v>
      </c>
      <c r="K17" s="74" t="n">
        <v>0.00627314814814811</v>
      </c>
      <c r="L17" s="73" t="n">
        <v>7</v>
      </c>
      <c r="M17" s="78" t="n">
        <v>0.0675694444444445</v>
      </c>
      <c r="N17" s="73" t="n">
        <v>7</v>
      </c>
      <c r="O17" s="73" t="n">
        <v>7</v>
      </c>
      <c r="P17" s="73"/>
    </row>
    <row r="18" customFormat="false" ht="12.75" hidden="true" customHeight="false" outlineLevel="0" collapsed="false">
      <c r="B18" s="71" t="s">
        <v>29</v>
      </c>
      <c r="C18" s="72" t="s">
        <v>30</v>
      </c>
      <c r="D18" s="73" t="s">
        <v>28</v>
      </c>
      <c r="E18" s="73" t="n">
        <v>11</v>
      </c>
      <c r="F18" s="73" t="s">
        <v>23</v>
      </c>
      <c r="G18" s="74" t="n">
        <v>0.0192361111111111</v>
      </c>
      <c r="H18" s="73" t="n">
        <v>23</v>
      </c>
      <c r="I18" s="74" t="n">
        <v>0.0419675925925926</v>
      </c>
      <c r="J18" s="73" t="n">
        <v>5</v>
      </c>
      <c r="K18" s="74" t="n">
        <v>0.00729166666666659</v>
      </c>
      <c r="L18" s="73" t="n">
        <v>21</v>
      </c>
      <c r="M18" s="74" t="n">
        <v>0.0684953703703704</v>
      </c>
      <c r="N18" s="73" t="n">
        <v>8</v>
      </c>
      <c r="O18" s="73" t="n">
        <v>8</v>
      </c>
      <c r="P18" s="73"/>
    </row>
    <row r="19" customFormat="false" ht="12.75" hidden="true" customHeight="false" outlineLevel="0" collapsed="false">
      <c r="B19" s="71" t="s">
        <v>141</v>
      </c>
      <c r="C19" s="72" t="n">
        <v>0</v>
      </c>
      <c r="D19" s="73" t="s">
        <v>28</v>
      </c>
      <c r="E19" s="73" t="n">
        <v>52</v>
      </c>
      <c r="F19" s="73" t="s">
        <v>23</v>
      </c>
      <c r="G19" s="74" t="n">
        <v>0.0170833333333333</v>
      </c>
      <c r="H19" s="73" t="n">
        <v>8</v>
      </c>
      <c r="I19" s="74" t="n">
        <v>0.0450925925925926</v>
      </c>
      <c r="J19" s="73" t="n">
        <v>9</v>
      </c>
      <c r="K19" s="74" t="n">
        <v>0.00664351851851852</v>
      </c>
      <c r="L19" s="73" t="n">
        <v>13</v>
      </c>
      <c r="M19" s="78" t="n">
        <v>0.0688194444444445</v>
      </c>
      <c r="N19" s="73" t="n">
        <v>9</v>
      </c>
      <c r="O19" s="73" t="n">
        <v>9</v>
      </c>
      <c r="P19" s="73"/>
    </row>
    <row r="20" customFormat="false" ht="12.75" hidden="true" customHeight="false" outlineLevel="0" collapsed="false">
      <c r="B20" s="71" t="s">
        <v>142</v>
      </c>
      <c r="C20" s="72" t="s">
        <v>143</v>
      </c>
      <c r="D20" s="73" t="s">
        <v>28</v>
      </c>
      <c r="E20" s="73" t="n">
        <v>28</v>
      </c>
      <c r="F20" s="73" t="s">
        <v>23</v>
      </c>
      <c r="G20" s="74" t="n">
        <v>0.0176157407407408</v>
      </c>
      <c r="H20" s="73" t="n">
        <v>12</v>
      </c>
      <c r="I20" s="74" t="n">
        <v>0.0452662037037037</v>
      </c>
      <c r="J20" s="73" t="n">
        <v>13</v>
      </c>
      <c r="K20" s="74" t="n">
        <v>0.00620370370370371</v>
      </c>
      <c r="L20" s="73" t="n">
        <v>6</v>
      </c>
      <c r="M20" s="78" t="n">
        <v>0.0690856481481482</v>
      </c>
      <c r="N20" s="73" t="n">
        <v>10</v>
      </c>
      <c r="O20" s="73" t="n">
        <v>10</v>
      </c>
      <c r="P20" s="73"/>
    </row>
    <row r="21" customFormat="false" ht="12.75" hidden="true" customHeight="false" outlineLevel="0" collapsed="false">
      <c r="B21" s="71" t="s">
        <v>144</v>
      </c>
      <c r="C21" s="72" t="s">
        <v>145</v>
      </c>
      <c r="D21" s="73" t="s">
        <v>28</v>
      </c>
      <c r="E21" s="73" t="n">
        <v>43</v>
      </c>
      <c r="F21" s="73" t="s">
        <v>23</v>
      </c>
      <c r="G21" s="74" t="n">
        <v>0.0188657407407408</v>
      </c>
      <c r="H21" s="73" t="n">
        <v>19</v>
      </c>
      <c r="I21" s="74" t="n">
        <v>0.0451041666666666</v>
      </c>
      <c r="J21" s="73" t="n">
        <v>10</v>
      </c>
      <c r="K21" s="74" t="n">
        <v>0.00614583333333341</v>
      </c>
      <c r="L21" s="73" t="n">
        <v>5</v>
      </c>
      <c r="M21" s="78" t="n">
        <v>0.0701157407407408</v>
      </c>
      <c r="N21" s="73" t="n">
        <v>11</v>
      </c>
      <c r="O21" s="73" t="n">
        <v>11</v>
      </c>
      <c r="P21" s="73"/>
    </row>
    <row r="22" customFormat="false" ht="12.75" hidden="true" customHeight="false" outlineLevel="0" collapsed="false">
      <c r="B22" s="71" t="s">
        <v>31</v>
      </c>
      <c r="C22" s="72" t="n">
        <v>0</v>
      </c>
      <c r="D22" s="73" t="s">
        <v>32</v>
      </c>
      <c r="E22" s="73" t="n">
        <v>26</v>
      </c>
      <c r="F22" s="73" t="s">
        <v>23</v>
      </c>
      <c r="G22" s="74" t="n">
        <v>0.0171412037037037</v>
      </c>
      <c r="H22" s="73" t="n">
        <v>9</v>
      </c>
      <c r="I22" s="74" t="n">
        <v>0.0459143518518519</v>
      </c>
      <c r="J22" s="73" t="n">
        <v>15</v>
      </c>
      <c r="K22" s="74" t="n">
        <v>0.00714120370370369</v>
      </c>
      <c r="L22" s="73" t="n">
        <v>19</v>
      </c>
      <c r="M22" s="78" t="n">
        <v>0.0701967592592593</v>
      </c>
      <c r="N22" s="73" t="n">
        <v>12</v>
      </c>
      <c r="O22" s="73" t="n">
        <v>12</v>
      </c>
      <c r="P22" s="73"/>
    </row>
    <row r="23" customFormat="false" ht="12.75" hidden="true" customHeight="false" outlineLevel="0" collapsed="false">
      <c r="B23" s="71" t="s">
        <v>33</v>
      </c>
      <c r="C23" s="72" t="s">
        <v>146</v>
      </c>
      <c r="D23" s="73" t="s">
        <v>32</v>
      </c>
      <c r="E23" s="73" t="n">
        <v>38</v>
      </c>
      <c r="F23" s="73" t="s">
        <v>23</v>
      </c>
      <c r="G23" s="74" t="n">
        <v>0.0185069444444445</v>
      </c>
      <c r="H23" s="73" t="n">
        <v>16</v>
      </c>
      <c r="I23" s="74" t="n">
        <v>0.0455555555555556</v>
      </c>
      <c r="J23" s="73" t="n">
        <v>14</v>
      </c>
      <c r="K23" s="74" t="n">
        <v>0.00768518518518518</v>
      </c>
      <c r="L23" s="73" t="n">
        <v>29</v>
      </c>
      <c r="M23" s="78" t="n">
        <v>0.0717476851851852</v>
      </c>
      <c r="N23" s="73" t="n">
        <v>13</v>
      </c>
      <c r="O23" s="73" t="n">
        <v>13</v>
      </c>
      <c r="P23" s="73"/>
    </row>
    <row r="24" customFormat="false" ht="12.75" hidden="true" customHeight="false" outlineLevel="0" collapsed="false">
      <c r="B24" s="71" t="s">
        <v>147</v>
      </c>
      <c r="C24" s="72" t="s">
        <v>148</v>
      </c>
      <c r="D24" s="73" t="s">
        <v>28</v>
      </c>
      <c r="E24" s="73" t="n">
        <v>16</v>
      </c>
      <c r="F24" s="73" t="s">
        <v>23</v>
      </c>
      <c r="G24" s="74" t="n">
        <v>0.0194907407407408</v>
      </c>
      <c r="H24" s="73" t="n">
        <v>26</v>
      </c>
      <c r="I24" s="74" t="n">
        <v>0.0419444444444445</v>
      </c>
      <c r="J24" s="73" t="n">
        <v>4</v>
      </c>
      <c r="K24" s="74" t="n">
        <v>0.0115162037037037</v>
      </c>
      <c r="L24" s="73" t="n">
        <v>49</v>
      </c>
      <c r="M24" s="78" t="n">
        <v>0.0729513888888889</v>
      </c>
      <c r="N24" s="73" t="n">
        <v>14</v>
      </c>
      <c r="O24" s="73" t="n">
        <v>14</v>
      </c>
      <c r="P24" s="73"/>
    </row>
    <row r="25" customFormat="false" ht="12.75" hidden="true" customHeight="false" outlineLevel="0" collapsed="false">
      <c r="B25" s="71" t="s">
        <v>149</v>
      </c>
      <c r="C25" s="72" t="n">
        <v>0</v>
      </c>
      <c r="D25" s="73" t="s">
        <v>53</v>
      </c>
      <c r="E25" s="73" t="n">
        <v>24</v>
      </c>
      <c r="F25" s="73" t="s">
        <v>23</v>
      </c>
      <c r="G25" s="74" t="n">
        <v>0.0189236111111112</v>
      </c>
      <c r="H25" s="73" t="n">
        <v>20</v>
      </c>
      <c r="I25" s="74" t="n">
        <v>0.048287037037037</v>
      </c>
      <c r="J25" s="73" t="n">
        <v>18</v>
      </c>
      <c r="K25" s="74" t="n">
        <v>0.00697916666666665</v>
      </c>
      <c r="L25" s="73" t="n">
        <v>17</v>
      </c>
      <c r="M25" s="78" t="n">
        <v>0.0741898148148149</v>
      </c>
      <c r="N25" s="73" t="n">
        <v>15</v>
      </c>
      <c r="O25" s="73" t="n">
        <v>15</v>
      </c>
      <c r="P25" s="73"/>
    </row>
    <row r="26" customFormat="false" ht="12.75" hidden="true" customHeight="false" outlineLevel="0" collapsed="false">
      <c r="B26" s="71" t="s">
        <v>51</v>
      </c>
      <c r="C26" s="72" t="s">
        <v>52</v>
      </c>
      <c r="D26" s="73" t="s">
        <v>53</v>
      </c>
      <c r="E26" s="73" t="n">
        <v>18</v>
      </c>
      <c r="F26" s="73" t="s">
        <v>23</v>
      </c>
      <c r="G26" s="74" t="n">
        <v>0.0207291666666667</v>
      </c>
      <c r="H26" s="73" t="n">
        <v>36</v>
      </c>
      <c r="I26" s="74" t="n">
        <v>0.0451736111111111</v>
      </c>
      <c r="J26" s="73" t="n">
        <v>11</v>
      </c>
      <c r="K26" s="74" t="n">
        <v>0.00840277777777776</v>
      </c>
      <c r="L26" s="73" t="n">
        <v>39</v>
      </c>
      <c r="M26" s="78" t="n">
        <v>0.0743055555555556</v>
      </c>
      <c r="N26" s="73" t="n">
        <v>16</v>
      </c>
      <c r="O26" s="73" t="n">
        <v>16</v>
      </c>
      <c r="P26" s="73"/>
    </row>
    <row r="27" customFormat="false" ht="12.75" hidden="true" customHeight="false" outlineLevel="0" collapsed="false">
      <c r="B27" s="71" t="s">
        <v>150</v>
      </c>
      <c r="C27" s="72" t="s">
        <v>151</v>
      </c>
      <c r="D27" s="73" t="s">
        <v>28</v>
      </c>
      <c r="E27" s="73" t="n">
        <v>48</v>
      </c>
      <c r="F27" s="73" t="s">
        <v>23</v>
      </c>
      <c r="G27" s="74" t="n">
        <v>0.0172916666666667</v>
      </c>
      <c r="H27" s="73" t="n">
        <v>11</v>
      </c>
      <c r="I27" s="74" t="n">
        <v>0.0505671296296297</v>
      </c>
      <c r="J27" s="73" t="n">
        <v>25</v>
      </c>
      <c r="K27" s="74" t="n">
        <v>0.00657407407407401</v>
      </c>
      <c r="L27" s="73" t="n">
        <v>12</v>
      </c>
      <c r="M27" s="78" t="n">
        <v>0.0744328703703703</v>
      </c>
      <c r="N27" s="73" t="n">
        <v>17</v>
      </c>
      <c r="O27" s="73" t="n">
        <v>17</v>
      </c>
      <c r="P27" s="73"/>
    </row>
    <row r="28" customFormat="false" ht="12.75" hidden="true" customHeight="false" outlineLevel="0" collapsed="false">
      <c r="B28" s="71" t="s">
        <v>152</v>
      </c>
      <c r="C28" s="72" t="s">
        <v>153</v>
      </c>
      <c r="D28" s="73" t="s">
        <v>32</v>
      </c>
      <c r="E28" s="73" t="n">
        <v>51</v>
      </c>
      <c r="F28" s="73" t="s">
        <v>23</v>
      </c>
      <c r="G28" s="74" t="n">
        <v>0.0202662037037037</v>
      </c>
      <c r="H28" s="73" t="n">
        <v>32</v>
      </c>
      <c r="I28" s="74" t="n">
        <v>0.0491087962962962</v>
      </c>
      <c r="J28" s="73" t="n">
        <v>19</v>
      </c>
      <c r="K28" s="74" t="n">
        <v>0.005775462962963</v>
      </c>
      <c r="L28" s="73" t="n">
        <v>1</v>
      </c>
      <c r="M28" s="78" t="n">
        <v>0.075150462962963</v>
      </c>
      <c r="N28" s="73" t="n">
        <v>18</v>
      </c>
      <c r="O28" s="73" t="n">
        <v>18</v>
      </c>
      <c r="P28" s="73"/>
    </row>
    <row r="29" customFormat="false" ht="12.75" hidden="true" customHeight="false" outlineLevel="0" collapsed="false">
      <c r="B29" s="71" t="s">
        <v>48</v>
      </c>
      <c r="C29" s="72" t="s">
        <v>154</v>
      </c>
      <c r="D29" s="73" t="s">
        <v>50</v>
      </c>
      <c r="E29" s="73" t="n">
        <v>30</v>
      </c>
      <c r="F29" s="73" t="s">
        <v>23</v>
      </c>
      <c r="G29" s="74" t="n">
        <v>0.0205555555555556</v>
      </c>
      <c r="H29" s="73" t="n">
        <v>34</v>
      </c>
      <c r="I29" s="74" t="n">
        <v>0.046875</v>
      </c>
      <c r="J29" s="73" t="n">
        <v>16</v>
      </c>
      <c r="K29" s="74" t="n">
        <v>0.00800925925925922</v>
      </c>
      <c r="L29" s="73" t="n">
        <v>36</v>
      </c>
      <c r="M29" s="78" t="n">
        <v>0.0754398148148148</v>
      </c>
      <c r="N29" s="73" t="n">
        <v>19</v>
      </c>
      <c r="O29" s="73" t="n">
        <v>19</v>
      </c>
      <c r="P29" s="73"/>
    </row>
    <row r="30" customFormat="false" ht="12.75" hidden="true" customHeight="false" outlineLevel="0" collapsed="false">
      <c r="B30" s="71" t="s">
        <v>65</v>
      </c>
      <c r="C30" s="72" t="s">
        <v>138</v>
      </c>
      <c r="D30" s="73" t="s">
        <v>22</v>
      </c>
      <c r="E30" s="73" t="n">
        <v>46</v>
      </c>
      <c r="F30" s="73" t="s">
        <v>23</v>
      </c>
      <c r="G30" s="74" t="n">
        <v>0.018425925925926</v>
      </c>
      <c r="H30" s="73" t="n">
        <v>14</v>
      </c>
      <c r="I30" s="74" t="n">
        <v>0.0502777777777778</v>
      </c>
      <c r="J30" s="73" t="n">
        <v>23</v>
      </c>
      <c r="K30" s="74" t="n">
        <v>0.00692129629629629</v>
      </c>
      <c r="L30" s="73" t="n">
        <v>16</v>
      </c>
      <c r="M30" s="78" t="n">
        <v>0.075625</v>
      </c>
      <c r="N30" s="73" t="n">
        <v>20</v>
      </c>
      <c r="O30" s="73" t="n">
        <v>20</v>
      </c>
      <c r="P30" s="73"/>
    </row>
    <row r="31" customFormat="false" ht="12.75" hidden="true" customHeight="false" outlineLevel="0" collapsed="false">
      <c r="B31" s="71" t="s">
        <v>155</v>
      </c>
      <c r="C31" s="72" t="s">
        <v>156</v>
      </c>
      <c r="D31" s="73" t="s">
        <v>42</v>
      </c>
      <c r="E31" s="73" t="n">
        <v>47</v>
      </c>
      <c r="F31" s="73" t="s">
        <v>23</v>
      </c>
      <c r="G31" s="74" t="n">
        <v>0.0198263888888889</v>
      </c>
      <c r="H31" s="73" t="n">
        <v>28</v>
      </c>
      <c r="I31" s="74" t="n">
        <v>0.0480787037037037</v>
      </c>
      <c r="J31" s="73" t="n">
        <v>17</v>
      </c>
      <c r="K31" s="74" t="n">
        <v>0.00790509259259259</v>
      </c>
      <c r="L31" s="73" t="n">
        <v>34</v>
      </c>
      <c r="M31" s="78" t="n">
        <v>0.0758101851851852</v>
      </c>
      <c r="N31" s="73" t="n">
        <v>21</v>
      </c>
      <c r="O31" s="73" t="n">
        <v>21</v>
      </c>
      <c r="P31" s="73"/>
    </row>
    <row r="32" customFormat="false" ht="12.75" hidden="true" customHeight="false" outlineLevel="0" collapsed="false">
      <c r="B32" s="71" t="s">
        <v>157</v>
      </c>
      <c r="C32" s="72" t="n">
        <v>0</v>
      </c>
      <c r="D32" s="73"/>
      <c r="E32" s="73" t="n">
        <v>9</v>
      </c>
      <c r="F32" s="73" t="s">
        <v>23</v>
      </c>
      <c r="G32" s="74" t="n">
        <v>0.0188541666666667</v>
      </c>
      <c r="H32" s="73" t="n">
        <v>18</v>
      </c>
      <c r="I32" s="74" t="n">
        <v>0.0497685185185185</v>
      </c>
      <c r="J32" s="73" t="n">
        <v>21</v>
      </c>
      <c r="K32" s="74" t="n">
        <v>0.00737268518518514</v>
      </c>
      <c r="L32" s="73" t="n">
        <v>22</v>
      </c>
      <c r="M32" s="74" t="n">
        <v>0.0759953703703704</v>
      </c>
      <c r="N32" s="73" t="n">
        <v>22</v>
      </c>
      <c r="O32" s="73" t="n">
        <v>22</v>
      </c>
      <c r="P32" s="73"/>
    </row>
    <row r="33" customFormat="false" ht="12.75" hidden="true" customHeight="false" outlineLevel="0" collapsed="false">
      <c r="B33" s="71" t="s">
        <v>158</v>
      </c>
      <c r="C33" s="72" t="n">
        <v>0</v>
      </c>
      <c r="D33" s="73" t="s">
        <v>28</v>
      </c>
      <c r="E33" s="73" t="n">
        <v>57</v>
      </c>
      <c r="F33" s="73" t="s">
        <v>23</v>
      </c>
      <c r="G33" s="74" t="n">
        <v>0.0193171296296297</v>
      </c>
      <c r="H33" s="73" t="n">
        <v>24</v>
      </c>
      <c r="I33" s="74" t="n">
        <v>0.0496064814814814</v>
      </c>
      <c r="J33" s="73" t="n">
        <v>20</v>
      </c>
      <c r="K33" s="74" t="n">
        <v>0.00737268518518525</v>
      </c>
      <c r="L33" s="73" t="n">
        <v>23</v>
      </c>
      <c r="M33" s="78" t="n">
        <v>0.0762962962962964</v>
      </c>
      <c r="N33" s="73" t="n">
        <v>23</v>
      </c>
      <c r="O33" s="73" t="n">
        <v>23</v>
      </c>
      <c r="P33" s="73"/>
    </row>
    <row r="34" customFormat="false" ht="12.75" hidden="false" customHeight="false" outlineLevel="0" collapsed="false">
      <c r="B34" s="71" t="s">
        <v>54</v>
      </c>
      <c r="C34" s="72" t="s">
        <v>159</v>
      </c>
      <c r="D34" s="73"/>
      <c r="E34" s="73" t="n">
        <v>2</v>
      </c>
      <c r="F34" s="73" t="s">
        <v>44</v>
      </c>
      <c r="G34" s="74" t="n">
        <v>0.0184953703703704</v>
      </c>
      <c r="H34" s="73" t="n">
        <v>15</v>
      </c>
      <c r="I34" s="74" t="n">
        <v>0.0513194444444445</v>
      </c>
      <c r="J34" s="73" t="n">
        <v>28</v>
      </c>
      <c r="K34" s="74" t="n">
        <v>0.00655092592592593</v>
      </c>
      <c r="L34" s="73" t="n">
        <v>11</v>
      </c>
      <c r="M34" s="78" t="n">
        <v>0.0763657407407408</v>
      </c>
      <c r="N34" s="73" t="n">
        <v>24</v>
      </c>
      <c r="O34" s="73"/>
      <c r="P34" s="73" t="n">
        <v>1</v>
      </c>
    </row>
    <row r="35" customFormat="false" ht="12.75" hidden="true" customHeight="false" outlineLevel="0" collapsed="false">
      <c r="B35" s="71" t="s">
        <v>160</v>
      </c>
      <c r="C35" s="72" t="s">
        <v>161</v>
      </c>
      <c r="D35" s="73" t="s">
        <v>32</v>
      </c>
      <c r="E35" s="73" t="n">
        <v>29</v>
      </c>
      <c r="F35" s="73" t="s">
        <v>23</v>
      </c>
      <c r="G35" s="74" t="n">
        <v>0.0191435185185186</v>
      </c>
      <c r="H35" s="73" t="n">
        <v>22</v>
      </c>
      <c r="I35" s="74" t="n">
        <v>0.0505902777777777</v>
      </c>
      <c r="J35" s="73" t="n">
        <v>27</v>
      </c>
      <c r="K35" s="74" t="n">
        <v>0.00690972222222225</v>
      </c>
      <c r="L35" s="73" t="n">
        <v>15</v>
      </c>
      <c r="M35" s="78" t="n">
        <v>0.0766435185185185</v>
      </c>
      <c r="N35" s="73" t="n">
        <v>25</v>
      </c>
      <c r="O35" s="73" t="n">
        <v>24</v>
      </c>
      <c r="P35" s="73"/>
    </row>
    <row r="36" customFormat="false" ht="12.75" hidden="true" customHeight="false" outlineLevel="0" collapsed="false">
      <c r="B36" s="71" t="s">
        <v>56</v>
      </c>
      <c r="C36" s="72" t="s">
        <v>57</v>
      </c>
      <c r="D36" s="73" t="s">
        <v>42</v>
      </c>
      <c r="E36" s="73" t="n">
        <v>20</v>
      </c>
      <c r="F36" s="73" t="s">
        <v>23</v>
      </c>
      <c r="G36" s="74" t="n">
        <v>0.0202083333333333</v>
      </c>
      <c r="H36" s="73" t="n">
        <v>29</v>
      </c>
      <c r="I36" s="74" t="n">
        <v>0.0503819444444444</v>
      </c>
      <c r="J36" s="73" t="n">
        <v>24</v>
      </c>
      <c r="K36" s="74" t="n">
        <v>0.00744212962962965</v>
      </c>
      <c r="L36" s="73" t="n">
        <v>24</v>
      </c>
      <c r="M36" s="78" t="n">
        <v>0.0780324074074074</v>
      </c>
      <c r="N36" s="73" t="n">
        <v>26</v>
      </c>
      <c r="O36" s="73" t="n">
        <v>25</v>
      </c>
      <c r="P36" s="73"/>
    </row>
    <row r="37" customFormat="false" ht="12.75" hidden="true" customHeight="false" outlineLevel="0" collapsed="false">
      <c r="B37" s="71" t="s">
        <v>162</v>
      </c>
      <c r="C37" s="72" t="s">
        <v>163</v>
      </c>
      <c r="D37" s="73" t="s">
        <v>42</v>
      </c>
      <c r="E37" s="73" t="n">
        <v>36</v>
      </c>
      <c r="F37" s="73" t="s">
        <v>23</v>
      </c>
      <c r="G37" s="74" t="n">
        <v>0.0182175925925926</v>
      </c>
      <c r="H37" s="73" t="n">
        <v>13</v>
      </c>
      <c r="I37" s="74" t="n">
        <v>0.0531365740740741</v>
      </c>
      <c r="J37" s="73" t="n">
        <v>31</v>
      </c>
      <c r="K37" s="74" t="n">
        <v>0.0069791666666667</v>
      </c>
      <c r="L37" s="73" t="n">
        <v>18</v>
      </c>
      <c r="M37" s="78" t="n">
        <v>0.0783333333333334</v>
      </c>
      <c r="N37" s="73" t="n">
        <v>27</v>
      </c>
      <c r="O37" s="73" t="n">
        <v>26</v>
      </c>
      <c r="P37" s="73"/>
    </row>
    <row r="38" customFormat="false" ht="12.75" hidden="true" customHeight="false" outlineLevel="0" collapsed="false">
      <c r="B38" s="71" t="s">
        <v>164</v>
      </c>
      <c r="C38" s="72" t="n">
        <v>0</v>
      </c>
      <c r="D38" s="73" t="s">
        <v>53</v>
      </c>
      <c r="E38" s="73" t="n">
        <v>39</v>
      </c>
      <c r="F38" s="73" t="s">
        <v>23</v>
      </c>
      <c r="G38" s="74" t="n">
        <v>0.0202199074074074</v>
      </c>
      <c r="H38" s="73" t="n">
        <v>30</v>
      </c>
      <c r="I38" s="74" t="n">
        <v>0.0501388888888889</v>
      </c>
      <c r="J38" s="73" t="n">
        <v>22</v>
      </c>
      <c r="K38" s="74" t="n">
        <v>0.00858796296296294</v>
      </c>
      <c r="L38" s="73" t="n">
        <v>41</v>
      </c>
      <c r="M38" s="78" t="n">
        <v>0.0789467592592593</v>
      </c>
      <c r="N38" s="73" t="n">
        <v>28</v>
      </c>
      <c r="O38" s="73" t="n">
        <v>27</v>
      </c>
      <c r="P38" s="73"/>
    </row>
    <row r="39" customFormat="false" ht="12.75" hidden="true" customHeight="false" outlineLevel="0" collapsed="false">
      <c r="B39" s="71" t="s">
        <v>79</v>
      </c>
      <c r="C39" s="72" t="n">
        <v>0</v>
      </c>
      <c r="D39" s="73" t="s">
        <v>22</v>
      </c>
      <c r="E39" s="73" t="n">
        <v>19</v>
      </c>
      <c r="F39" s="73" t="s">
        <v>23</v>
      </c>
      <c r="G39" s="74" t="n">
        <v>0.0219444444444445</v>
      </c>
      <c r="H39" s="73" t="n">
        <v>47</v>
      </c>
      <c r="I39" s="74" t="n">
        <v>0.0505787037037037</v>
      </c>
      <c r="J39" s="73" t="n">
        <v>26</v>
      </c>
      <c r="K39" s="74" t="n">
        <v>0.00768518518518518</v>
      </c>
      <c r="L39" s="73" t="n">
        <v>29</v>
      </c>
      <c r="M39" s="78" t="n">
        <v>0.0802083333333334</v>
      </c>
      <c r="N39" s="73" t="n">
        <v>29</v>
      </c>
      <c r="O39" s="73" t="n">
        <v>28</v>
      </c>
      <c r="P39" s="73"/>
    </row>
    <row r="40" customFormat="false" ht="12.75" hidden="true" customHeight="false" outlineLevel="0" collapsed="false">
      <c r="B40" s="71" t="s">
        <v>165</v>
      </c>
      <c r="C40" s="72" t="s">
        <v>62</v>
      </c>
      <c r="D40" s="73" t="s">
        <v>53</v>
      </c>
      <c r="E40" s="73" t="n">
        <v>12</v>
      </c>
      <c r="F40" s="73" t="s">
        <v>23</v>
      </c>
      <c r="G40" s="74" t="n">
        <v>0.0185648148148149</v>
      </c>
      <c r="H40" s="73" t="n">
        <v>17</v>
      </c>
      <c r="I40" s="74" t="n">
        <v>0.055162037037037</v>
      </c>
      <c r="J40" s="73" t="n">
        <v>36</v>
      </c>
      <c r="K40" s="74" t="n">
        <v>0.00685185185185189</v>
      </c>
      <c r="L40" s="73" t="n">
        <v>14</v>
      </c>
      <c r="M40" s="78" t="n">
        <v>0.0805787037037037</v>
      </c>
      <c r="N40" s="73" t="n">
        <v>30</v>
      </c>
      <c r="O40" s="73" t="n">
        <v>29</v>
      </c>
      <c r="P40" s="73"/>
    </row>
    <row r="41" customFormat="false" ht="12.75" hidden="true" customHeight="false" outlineLevel="0" collapsed="false">
      <c r="B41" s="71" t="s">
        <v>166</v>
      </c>
      <c r="C41" s="72" t="s">
        <v>138</v>
      </c>
      <c r="D41" s="73" t="s">
        <v>28</v>
      </c>
      <c r="E41" s="73" t="n">
        <v>49</v>
      </c>
      <c r="F41" s="73" t="s">
        <v>23</v>
      </c>
      <c r="G41" s="74" t="n">
        <v>0.0211226851851852</v>
      </c>
      <c r="H41" s="73" t="n">
        <v>39</v>
      </c>
      <c r="I41" s="74" t="n">
        <v>0.0516782407407407</v>
      </c>
      <c r="J41" s="73" t="n">
        <v>29</v>
      </c>
      <c r="K41" s="74" t="n">
        <v>0.0080439814814815</v>
      </c>
      <c r="L41" s="73" t="n">
        <v>38</v>
      </c>
      <c r="M41" s="78" t="n">
        <v>0.0808449074074074</v>
      </c>
      <c r="N41" s="73" t="n">
        <v>31</v>
      </c>
      <c r="O41" s="73" t="n">
        <v>30</v>
      </c>
      <c r="P41" s="73"/>
    </row>
    <row r="42" customFormat="false" ht="12.75" hidden="true" customHeight="false" outlineLevel="0" collapsed="false">
      <c r="B42" s="71" t="s">
        <v>167</v>
      </c>
      <c r="C42" s="72" t="s">
        <v>138</v>
      </c>
      <c r="D42" s="73" t="s">
        <v>22</v>
      </c>
      <c r="E42" s="73" t="n">
        <v>50</v>
      </c>
      <c r="F42" s="73" t="s">
        <v>23</v>
      </c>
      <c r="G42" s="74" t="n">
        <v>0.0202546296296297</v>
      </c>
      <c r="H42" s="73" t="n">
        <v>31</v>
      </c>
      <c r="I42" s="74" t="n">
        <v>0.0529629629629629</v>
      </c>
      <c r="J42" s="73" t="n">
        <v>30</v>
      </c>
      <c r="K42" s="74" t="n">
        <v>0.00777777777777777</v>
      </c>
      <c r="L42" s="73" t="n">
        <v>32</v>
      </c>
      <c r="M42" s="78" t="n">
        <v>0.0809953703703704</v>
      </c>
      <c r="N42" s="73" t="n">
        <v>32</v>
      </c>
      <c r="O42" s="73" t="n">
        <v>31</v>
      </c>
      <c r="P42" s="73"/>
    </row>
    <row r="43" customFormat="false" ht="12.75" hidden="true" customHeight="false" outlineLevel="0" collapsed="false">
      <c r="B43" s="71" t="s">
        <v>168</v>
      </c>
      <c r="C43" s="72" t="n">
        <v>0</v>
      </c>
      <c r="D43" s="73"/>
      <c r="E43" s="73" t="n">
        <v>42</v>
      </c>
      <c r="F43" s="73" t="s">
        <v>23</v>
      </c>
      <c r="G43" s="74" t="n">
        <v>0.0193402777777778</v>
      </c>
      <c r="H43" s="73" t="n">
        <v>25</v>
      </c>
      <c r="I43" s="74" t="n">
        <v>0.0534490740740741</v>
      </c>
      <c r="J43" s="73" t="n">
        <v>32</v>
      </c>
      <c r="K43" s="74" t="n">
        <v>0.00868055555555553</v>
      </c>
      <c r="L43" s="73" t="n">
        <v>42</v>
      </c>
      <c r="M43" s="78" t="n">
        <v>0.0814699074074074</v>
      </c>
      <c r="N43" s="73" t="n">
        <v>33</v>
      </c>
      <c r="O43" s="73" t="n">
        <v>32</v>
      </c>
      <c r="P43" s="73"/>
    </row>
    <row r="44" customFormat="false" ht="12.75" hidden="false" customHeight="false" outlineLevel="0" collapsed="false">
      <c r="B44" s="71" t="s">
        <v>76</v>
      </c>
      <c r="C44" s="72" t="n">
        <v>0</v>
      </c>
      <c r="D44" s="73" t="s">
        <v>42</v>
      </c>
      <c r="E44" s="73" t="n">
        <v>56</v>
      </c>
      <c r="F44" s="73" t="s">
        <v>44</v>
      </c>
      <c r="G44" s="74" t="n">
        <v>0.0208564814814815</v>
      </c>
      <c r="H44" s="73" t="n">
        <v>37</v>
      </c>
      <c r="I44" s="74" t="n">
        <v>0.0535763888888888</v>
      </c>
      <c r="J44" s="73" t="n">
        <v>33</v>
      </c>
      <c r="K44" s="74" t="n">
        <v>0.00768518518518524</v>
      </c>
      <c r="L44" s="73" t="n">
        <v>31</v>
      </c>
      <c r="M44" s="78" t="n">
        <v>0.0821180555555556</v>
      </c>
      <c r="N44" s="73" t="n">
        <v>34</v>
      </c>
      <c r="O44" s="73"/>
      <c r="P44" s="73" t="n">
        <v>2</v>
      </c>
    </row>
    <row r="45" customFormat="false" ht="12.75" hidden="true" customHeight="false" outlineLevel="0" collapsed="false">
      <c r="B45" s="71" t="s">
        <v>64</v>
      </c>
      <c r="C45" s="72" t="n">
        <v>0</v>
      </c>
      <c r="D45" s="73"/>
      <c r="E45" s="73" t="n">
        <v>61</v>
      </c>
      <c r="F45" s="73" t="s">
        <v>23</v>
      </c>
      <c r="G45" s="74" t="n">
        <v>0.0198032407407408</v>
      </c>
      <c r="H45" s="73" t="n">
        <v>27</v>
      </c>
      <c r="I45" s="74" t="n">
        <v>0.0550347222222222</v>
      </c>
      <c r="J45" s="73" t="n">
        <v>35</v>
      </c>
      <c r="K45" s="74" t="n">
        <v>0.00906249999999997</v>
      </c>
      <c r="L45" s="73" t="n">
        <v>44</v>
      </c>
      <c r="M45" s="78" t="n">
        <v>0.083900462962963</v>
      </c>
      <c r="N45" s="73" t="n">
        <v>35</v>
      </c>
      <c r="O45" s="73" t="n">
        <v>33</v>
      </c>
      <c r="P45" s="73"/>
    </row>
    <row r="46" customFormat="false" ht="12.75" hidden="true" customHeight="false" outlineLevel="0" collapsed="false">
      <c r="B46" s="71" t="s">
        <v>169</v>
      </c>
      <c r="C46" s="72" t="n">
        <v>0</v>
      </c>
      <c r="D46" s="73"/>
      <c r="E46" s="73" t="n">
        <v>55</v>
      </c>
      <c r="F46" s="73" t="s">
        <v>23</v>
      </c>
      <c r="G46" s="74" t="n">
        <v>0.0209606481481481</v>
      </c>
      <c r="H46" s="73" t="n">
        <v>38</v>
      </c>
      <c r="I46" s="74" t="n">
        <v>0.0546527777777778</v>
      </c>
      <c r="J46" s="73" t="n">
        <v>34</v>
      </c>
      <c r="K46" s="74" t="n">
        <v>0.00843749999999999</v>
      </c>
      <c r="L46" s="73" t="n">
        <v>40</v>
      </c>
      <c r="M46" s="78" t="n">
        <v>0.084050925925926</v>
      </c>
      <c r="N46" s="73" t="n">
        <v>36</v>
      </c>
      <c r="O46" s="73" t="n">
        <v>34</v>
      </c>
      <c r="P46" s="73"/>
    </row>
    <row r="47" customFormat="false" ht="12.75" hidden="true" customHeight="false" outlineLevel="0" collapsed="false">
      <c r="B47" s="71" t="s">
        <v>170</v>
      </c>
      <c r="C47" s="72" t="n">
        <v>0</v>
      </c>
      <c r="D47" s="73" t="s">
        <v>42</v>
      </c>
      <c r="E47" s="73" t="n">
        <v>31</v>
      </c>
      <c r="F47" s="73" t="s">
        <v>23</v>
      </c>
      <c r="G47" s="74" t="n">
        <v>0.0212615740740741</v>
      </c>
      <c r="H47" s="73" t="n">
        <v>42</v>
      </c>
      <c r="I47" s="74" t="n">
        <v>0.0553472222222222</v>
      </c>
      <c r="J47" s="73" t="n">
        <v>37</v>
      </c>
      <c r="K47" s="74" t="n">
        <v>0.00753472222222218</v>
      </c>
      <c r="L47" s="73" t="n">
        <v>26</v>
      </c>
      <c r="M47" s="78" t="n">
        <v>0.0841435185185185</v>
      </c>
      <c r="N47" s="73" t="n">
        <v>37</v>
      </c>
      <c r="O47" s="73" t="n">
        <v>35</v>
      </c>
      <c r="P47" s="73"/>
    </row>
    <row r="48" customFormat="false" ht="12.75" hidden="true" customHeight="false" outlineLevel="0" collapsed="false">
      <c r="B48" s="71" t="s">
        <v>97</v>
      </c>
      <c r="C48" s="72" t="n">
        <v>0</v>
      </c>
      <c r="D48" s="73" t="s">
        <v>32</v>
      </c>
      <c r="E48" s="73" t="n">
        <v>40</v>
      </c>
      <c r="F48" s="73" t="s">
        <v>23</v>
      </c>
      <c r="G48" s="74" t="n">
        <v>0.0211342592592593</v>
      </c>
      <c r="H48" s="73" t="n">
        <v>40</v>
      </c>
      <c r="I48" s="74" t="n">
        <v>0.0561342592592592</v>
      </c>
      <c r="J48" s="73" t="n">
        <v>38</v>
      </c>
      <c r="K48" s="74" t="n">
        <v>0.00792824074074083</v>
      </c>
      <c r="L48" s="73" t="n">
        <v>35</v>
      </c>
      <c r="M48" s="78" t="n">
        <v>0.0851967592592594</v>
      </c>
      <c r="N48" s="73" t="n">
        <v>38</v>
      </c>
      <c r="O48" s="73" t="n">
        <v>36</v>
      </c>
      <c r="P48" s="73"/>
    </row>
    <row r="49" customFormat="false" ht="12.75" hidden="true" customHeight="false" outlineLevel="0" collapsed="false">
      <c r="B49" s="71" t="s">
        <v>171</v>
      </c>
      <c r="C49" s="72" t="n">
        <v>0</v>
      </c>
      <c r="D49" s="73" t="s">
        <v>22</v>
      </c>
      <c r="E49" s="73" t="n">
        <v>1</v>
      </c>
      <c r="F49" s="73" t="s">
        <v>23</v>
      </c>
      <c r="G49" s="74" t="n">
        <v>0.0190277777777778</v>
      </c>
      <c r="H49" s="73" t="n">
        <v>21</v>
      </c>
      <c r="I49" s="74" t="n">
        <v>0.0584143518518518</v>
      </c>
      <c r="J49" s="73" t="n">
        <v>41</v>
      </c>
      <c r="K49" s="74" t="n">
        <v>0.00783564814814819</v>
      </c>
      <c r="L49" s="73" t="n">
        <v>33</v>
      </c>
      <c r="M49" s="78" t="n">
        <v>0.0852777777777778</v>
      </c>
      <c r="N49" s="73" t="n">
        <v>39</v>
      </c>
      <c r="O49" s="73" t="n">
        <v>37</v>
      </c>
      <c r="P49" s="73"/>
    </row>
    <row r="50" customFormat="false" ht="12.75" hidden="false" customHeight="false" outlineLevel="0" collapsed="false">
      <c r="B50" s="71" t="s">
        <v>172</v>
      </c>
      <c r="C50" s="72" t="s">
        <v>74</v>
      </c>
      <c r="D50" s="73" t="s">
        <v>68</v>
      </c>
      <c r="E50" s="73" t="n">
        <v>5</v>
      </c>
      <c r="F50" s="73" t="s">
        <v>44</v>
      </c>
      <c r="G50" s="74" t="n">
        <v>0.020625</v>
      </c>
      <c r="H50" s="73" t="n">
        <v>35</v>
      </c>
      <c r="I50" s="74" t="n">
        <v>0.0579513888888889</v>
      </c>
      <c r="J50" s="73" t="n">
        <v>40</v>
      </c>
      <c r="K50" s="74" t="n">
        <v>0.00725694444444447</v>
      </c>
      <c r="L50" s="73" t="n">
        <v>20</v>
      </c>
      <c r="M50" s="78" t="n">
        <v>0.0858333333333334</v>
      </c>
      <c r="N50" s="73" t="n">
        <v>40</v>
      </c>
      <c r="O50" s="73"/>
      <c r="P50" s="73" t="n">
        <v>3</v>
      </c>
    </row>
    <row r="51" customFormat="false" ht="12.75" hidden="true" customHeight="false" outlineLevel="0" collapsed="false">
      <c r="B51" s="71" t="s">
        <v>173</v>
      </c>
      <c r="C51" s="72" t="s">
        <v>174</v>
      </c>
      <c r="D51" s="73" t="s">
        <v>28</v>
      </c>
      <c r="E51" s="73" t="n">
        <v>34</v>
      </c>
      <c r="F51" s="73" t="s">
        <v>23</v>
      </c>
      <c r="G51" s="74" t="n">
        <v>0.0217592592592593</v>
      </c>
      <c r="H51" s="73" t="n">
        <v>45</v>
      </c>
      <c r="I51" s="74" t="n">
        <v>0.057337962962963</v>
      </c>
      <c r="J51" s="73" t="n">
        <v>39</v>
      </c>
      <c r="K51" s="74" t="n">
        <v>0.00758101851851856</v>
      </c>
      <c r="L51" s="73" t="n">
        <v>27</v>
      </c>
      <c r="M51" s="78" t="n">
        <v>0.0866782407407408</v>
      </c>
      <c r="N51" s="73" t="n">
        <v>41</v>
      </c>
      <c r="O51" s="73" t="n">
        <v>38</v>
      </c>
      <c r="P51" s="73"/>
    </row>
    <row r="52" customFormat="false" ht="12.75" hidden="true" customHeight="false" outlineLevel="0" collapsed="false">
      <c r="B52" s="71" t="s">
        <v>175</v>
      </c>
      <c r="C52" s="72" t="n">
        <v>0</v>
      </c>
      <c r="D52" s="73" t="s">
        <v>176</v>
      </c>
      <c r="E52" s="73" t="n">
        <v>32</v>
      </c>
      <c r="F52" s="73" t="s">
        <v>23</v>
      </c>
      <c r="G52" s="74" t="n">
        <v>0.0213425925925926</v>
      </c>
      <c r="H52" s="73" t="n">
        <v>44</v>
      </c>
      <c r="I52" s="74" t="n">
        <v>0.0607175925925926</v>
      </c>
      <c r="J52" s="73" t="n">
        <v>43</v>
      </c>
      <c r="K52" s="74" t="n">
        <v>0.00951388888888882</v>
      </c>
      <c r="L52" s="73" t="n">
        <v>47</v>
      </c>
      <c r="M52" s="78" t="n">
        <v>0.0915740740740741</v>
      </c>
      <c r="N52" s="73" t="n">
        <v>42</v>
      </c>
      <c r="O52" s="73" t="n">
        <v>39</v>
      </c>
      <c r="P52" s="73"/>
    </row>
    <row r="53" customFormat="false" ht="12.75" hidden="true" customHeight="false" outlineLevel="0" collapsed="false">
      <c r="B53" s="71" t="s">
        <v>118</v>
      </c>
      <c r="C53" s="72" t="n">
        <v>0</v>
      </c>
      <c r="D53" s="73" t="s">
        <v>53</v>
      </c>
      <c r="E53" s="73" t="n">
        <v>8</v>
      </c>
      <c r="F53" s="73" t="s">
        <v>23</v>
      </c>
      <c r="G53" s="74" t="n">
        <v>0.0236574074074074</v>
      </c>
      <c r="H53" s="73" t="n">
        <v>50</v>
      </c>
      <c r="I53" s="74" t="n">
        <v>0.0603587962962963</v>
      </c>
      <c r="J53" s="73" t="n">
        <v>42</v>
      </c>
      <c r="K53" s="74" t="n">
        <v>0.00901620370370371</v>
      </c>
      <c r="L53" s="73" t="n">
        <v>43</v>
      </c>
      <c r="M53" s="78" t="n">
        <v>0.0930324074074074</v>
      </c>
      <c r="N53" s="73" t="n">
        <v>43</v>
      </c>
      <c r="O53" s="73" t="n">
        <v>40</v>
      </c>
      <c r="P53" s="73"/>
    </row>
    <row r="54" customFormat="false" ht="12.75" hidden="false" customHeight="false" outlineLevel="0" collapsed="false">
      <c r="B54" s="71" t="s">
        <v>177</v>
      </c>
      <c r="C54" s="72" t="s">
        <v>174</v>
      </c>
      <c r="D54" s="73" t="s">
        <v>68</v>
      </c>
      <c r="E54" s="73" t="n">
        <v>35</v>
      </c>
      <c r="F54" s="73" t="s">
        <v>44</v>
      </c>
      <c r="G54" s="74" t="n">
        <v>0.0217824074074074</v>
      </c>
      <c r="H54" s="73" t="n">
        <v>46</v>
      </c>
      <c r="I54" s="74" t="n">
        <v>0.0642939814814815</v>
      </c>
      <c r="J54" s="73" t="n">
        <v>46</v>
      </c>
      <c r="K54" s="74" t="n">
        <v>0.0074884259259258</v>
      </c>
      <c r="L54" s="73" t="n">
        <v>25</v>
      </c>
      <c r="M54" s="78" t="n">
        <v>0.0935648148148148</v>
      </c>
      <c r="N54" s="73" t="n">
        <v>44</v>
      </c>
      <c r="O54" s="73"/>
      <c r="P54" s="73" t="n">
        <v>4</v>
      </c>
    </row>
    <row r="55" customFormat="false" ht="12.75" hidden="false" customHeight="false" outlineLevel="0" collapsed="false">
      <c r="B55" s="71" t="s">
        <v>102</v>
      </c>
      <c r="C55" s="72" t="n">
        <v>0</v>
      </c>
      <c r="D55" s="73"/>
      <c r="E55" s="73" t="n">
        <v>60</v>
      </c>
      <c r="F55" s="73" t="s">
        <v>44</v>
      </c>
      <c r="G55" s="74" t="n">
        <v>0.023125</v>
      </c>
      <c r="H55" s="73" t="n">
        <v>48</v>
      </c>
      <c r="I55" s="74" t="n">
        <v>0.062962962962963</v>
      </c>
      <c r="J55" s="73" t="n">
        <v>45</v>
      </c>
      <c r="K55" s="74" t="n">
        <v>0.00943287037037033</v>
      </c>
      <c r="L55" s="73" t="n">
        <v>46</v>
      </c>
      <c r="M55" s="78" t="n">
        <v>0.0955208333333333</v>
      </c>
      <c r="N55" s="73" t="n">
        <v>45</v>
      </c>
      <c r="O55" s="73"/>
      <c r="P55" s="73" t="n">
        <v>5</v>
      </c>
    </row>
    <row r="56" customFormat="false" ht="12.75" hidden="true" customHeight="false" outlineLevel="0" collapsed="false">
      <c r="B56" s="71" t="s">
        <v>178</v>
      </c>
      <c r="C56" s="72" t="n">
        <v>0</v>
      </c>
      <c r="D56" s="73" t="s">
        <v>176</v>
      </c>
      <c r="E56" s="73" t="n">
        <v>33</v>
      </c>
      <c r="F56" s="73" t="s">
        <v>23</v>
      </c>
      <c r="G56" s="74" t="n">
        <v>0.015636574074074</v>
      </c>
      <c r="H56" s="73" t="n">
        <v>2</v>
      </c>
      <c r="I56" s="74" t="n">
        <v>0.0727777777777779</v>
      </c>
      <c r="J56" s="73" t="n">
        <v>49</v>
      </c>
      <c r="K56" s="74" t="n">
        <v>0.00763888888888886</v>
      </c>
      <c r="L56" s="73" t="n">
        <v>28</v>
      </c>
      <c r="M56" s="78" t="n">
        <v>0.0960532407407408</v>
      </c>
      <c r="N56" s="73" t="n">
        <v>46</v>
      </c>
      <c r="O56" s="73" t="n">
        <v>41</v>
      </c>
      <c r="P56" s="73"/>
    </row>
    <row r="57" customFormat="false" ht="12.75" hidden="true" customHeight="false" outlineLevel="0" collapsed="false">
      <c r="B57" s="71" t="s">
        <v>179</v>
      </c>
      <c r="C57" s="72" t="n">
        <v>0</v>
      </c>
      <c r="D57" s="73" t="s">
        <v>50</v>
      </c>
      <c r="E57" s="73" t="n">
        <v>53</v>
      </c>
      <c r="F57" s="73" t="s">
        <v>23</v>
      </c>
      <c r="G57" s="74" t="n">
        <v>0.0244907407407408</v>
      </c>
      <c r="H57" s="73" t="n">
        <v>51</v>
      </c>
      <c r="I57" s="74" t="n">
        <v>0.0610763888888889</v>
      </c>
      <c r="J57" s="73" t="n">
        <v>44</v>
      </c>
      <c r="K57" s="74" t="n">
        <v>0.0113888888888889</v>
      </c>
      <c r="L57" s="73" t="n">
        <v>48</v>
      </c>
      <c r="M57" s="78" t="n">
        <v>0.0969560185185186</v>
      </c>
      <c r="N57" s="73" t="n">
        <v>47</v>
      </c>
      <c r="O57" s="73" t="n">
        <v>42</v>
      </c>
      <c r="P57" s="73"/>
    </row>
    <row r="58" customFormat="false" ht="12.75" hidden="false" customHeight="false" outlineLevel="0" collapsed="false">
      <c r="B58" s="71" t="s">
        <v>180</v>
      </c>
      <c r="C58" s="72" t="s">
        <v>181</v>
      </c>
      <c r="D58" s="73" t="s">
        <v>32</v>
      </c>
      <c r="E58" s="73" t="n">
        <v>37</v>
      </c>
      <c r="F58" s="73" t="s">
        <v>44</v>
      </c>
      <c r="G58" s="74" t="n">
        <v>0.0253703703703704</v>
      </c>
      <c r="H58" s="73" t="n">
        <v>52</v>
      </c>
      <c r="I58" s="74" t="n">
        <v>0.0646875</v>
      </c>
      <c r="J58" s="73" t="n">
        <v>47</v>
      </c>
      <c r="K58" s="74" t="n">
        <v>0.00920138888888888</v>
      </c>
      <c r="L58" s="73" t="n">
        <v>45</v>
      </c>
      <c r="M58" s="78" t="n">
        <v>0.0992592592592592</v>
      </c>
      <c r="N58" s="73" t="n">
        <v>48</v>
      </c>
      <c r="O58" s="73"/>
      <c r="P58" s="73" t="n">
        <v>6</v>
      </c>
    </row>
    <row r="59" customFormat="false" ht="12.75" hidden="true" customHeight="false" outlineLevel="0" collapsed="false">
      <c r="B59" s="71" t="s">
        <v>182</v>
      </c>
      <c r="C59" s="72" t="n">
        <v>0</v>
      </c>
      <c r="D59" s="73" t="s">
        <v>42</v>
      </c>
      <c r="E59" s="73" t="n">
        <v>44</v>
      </c>
      <c r="F59" s="73" t="s">
        <v>23</v>
      </c>
      <c r="G59" s="74" t="n">
        <v>0.0203935185185186</v>
      </c>
      <c r="H59" s="73" t="n">
        <v>33</v>
      </c>
      <c r="I59" s="74" t="n">
        <v>0.0712152777777778</v>
      </c>
      <c r="J59" s="73" t="n">
        <v>48</v>
      </c>
      <c r="K59" s="74" t="n">
        <v>0.00803240740740741</v>
      </c>
      <c r="L59" s="73" t="n">
        <v>37</v>
      </c>
      <c r="M59" s="78" t="n">
        <v>0.0996412037037037</v>
      </c>
      <c r="N59" s="73" t="n">
        <v>49</v>
      </c>
      <c r="O59" s="73" t="n">
        <v>43</v>
      </c>
      <c r="P59" s="73"/>
    </row>
    <row r="60" customFormat="false" ht="12.75" hidden="false" customHeight="false" outlineLevel="0" collapsed="false">
      <c r="B60" s="71" t="s">
        <v>183</v>
      </c>
      <c r="C60" s="72" t="n">
        <v>0</v>
      </c>
      <c r="D60" s="73" t="s">
        <v>28</v>
      </c>
      <c r="E60" s="73" t="n">
        <v>3</v>
      </c>
      <c r="F60" s="73" t="s">
        <v>23</v>
      </c>
      <c r="G60" s="74" t="n">
        <v>0.0275231481481482</v>
      </c>
      <c r="H60" s="73" t="n">
        <v>54</v>
      </c>
      <c r="I60" s="74" t="s">
        <v>184</v>
      </c>
      <c r="J60" s="74" t="s">
        <v>184</v>
      </c>
      <c r="K60" s="74" t="s">
        <v>184</v>
      </c>
      <c r="L60" s="74" t="s">
        <v>184</v>
      </c>
      <c r="M60" s="78" t="s">
        <v>184</v>
      </c>
      <c r="N60" s="74" t="s">
        <v>184</v>
      </c>
      <c r="O60" s="73" t="n">
        <v>44</v>
      </c>
      <c r="P60" s="73" t="n">
        <v>7</v>
      </c>
    </row>
    <row r="61" customFormat="false" ht="12.75" hidden="false" customHeight="false" outlineLevel="0" collapsed="false">
      <c r="B61" s="71" t="s">
        <v>109</v>
      </c>
      <c r="C61" s="72" t="s">
        <v>154</v>
      </c>
      <c r="D61" s="73" t="s">
        <v>28</v>
      </c>
      <c r="E61" s="73" t="n">
        <v>7</v>
      </c>
      <c r="F61" s="73" t="s">
        <v>23</v>
      </c>
      <c r="G61" s="74" t="n">
        <v>0.0231365740740741</v>
      </c>
      <c r="H61" s="73" t="n">
        <v>49</v>
      </c>
      <c r="I61" s="74" t="s">
        <v>184</v>
      </c>
      <c r="J61" s="74" t="s">
        <v>184</v>
      </c>
      <c r="K61" s="74" t="s">
        <v>184</v>
      </c>
      <c r="L61" s="74" t="s">
        <v>184</v>
      </c>
      <c r="M61" s="78" t="s">
        <v>184</v>
      </c>
      <c r="N61" s="74" t="s">
        <v>184</v>
      </c>
      <c r="O61" s="73" t="n">
        <v>44</v>
      </c>
      <c r="P61" s="73" t="n">
        <v>7</v>
      </c>
    </row>
    <row r="62" customFormat="false" ht="12.75" hidden="false" customHeight="false" outlineLevel="0" collapsed="false">
      <c r="B62" s="71" t="s">
        <v>185</v>
      </c>
      <c r="C62" s="72" t="n">
        <v>0</v>
      </c>
      <c r="D62" s="73" t="s">
        <v>28</v>
      </c>
      <c r="E62" s="73" t="n">
        <v>21</v>
      </c>
      <c r="F62" s="73" t="s">
        <v>44</v>
      </c>
      <c r="G62" s="74" t="n">
        <v>0.026238425925926</v>
      </c>
      <c r="H62" s="73" t="n">
        <v>53</v>
      </c>
      <c r="I62" s="74" t="s">
        <v>184</v>
      </c>
      <c r="J62" s="74" t="s">
        <v>184</v>
      </c>
      <c r="K62" s="74" t="s">
        <v>184</v>
      </c>
      <c r="L62" s="74" t="s">
        <v>184</v>
      </c>
      <c r="M62" s="78" t="s">
        <v>184</v>
      </c>
      <c r="N62" s="74" t="s">
        <v>184</v>
      </c>
      <c r="O62" s="73" t="n">
        <v>44</v>
      </c>
      <c r="P62" s="73" t="n">
        <v>7</v>
      </c>
    </row>
    <row r="63" customFormat="false" ht="12.75" hidden="false" customHeight="false" outlineLevel="0" collapsed="false">
      <c r="B63" s="71" t="s">
        <v>186</v>
      </c>
      <c r="C63" s="72" t="n">
        <v>0</v>
      </c>
      <c r="D63" s="73" t="s">
        <v>32</v>
      </c>
      <c r="E63" s="73" t="n">
        <v>54</v>
      </c>
      <c r="F63" s="73" t="s">
        <v>23</v>
      </c>
      <c r="G63" s="74" t="n">
        <v>0.0213194444444444</v>
      </c>
      <c r="H63" s="73" t="n">
        <v>43</v>
      </c>
      <c r="I63" s="74" t="s">
        <v>184</v>
      </c>
      <c r="J63" s="74" t="s">
        <v>184</v>
      </c>
      <c r="K63" s="74" t="s">
        <v>184</v>
      </c>
      <c r="L63" s="74" t="s">
        <v>184</v>
      </c>
      <c r="M63" s="78" t="s">
        <v>184</v>
      </c>
      <c r="N63" s="74" t="s">
        <v>184</v>
      </c>
      <c r="O63" s="73" t="n">
        <v>44</v>
      </c>
      <c r="P63" s="73" t="n">
        <v>7</v>
      </c>
    </row>
    <row r="64" customFormat="false" ht="12.75" hidden="false" customHeight="false" outlineLevel="0" collapsed="false">
      <c r="B64" s="71" t="s">
        <v>187</v>
      </c>
      <c r="C64" s="72" t="n">
        <v>0</v>
      </c>
      <c r="D64" s="73" t="s">
        <v>22</v>
      </c>
      <c r="E64" s="73" t="n">
        <v>59</v>
      </c>
      <c r="F64" s="73" t="s">
        <v>23</v>
      </c>
      <c r="G64" s="74" t="n">
        <v>0.02125</v>
      </c>
      <c r="H64" s="73" t="n">
        <v>41</v>
      </c>
      <c r="I64" s="74" t="s">
        <v>184</v>
      </c>
      <c r="J64" s="74" t="s">
        <v>184</v>
      </c>
      <c r="K64" s="74" t="s">
        <v>184</v>
      </c>
      <c r="L64" s="74" t="s">
        <v>184</v>
      </c>
      <c r="M64" s="78" t="s">
        <v>184</v>
      </c>
      <c r="N64" s="74" t="s">
        <v>184</v>
      </c>
      <c r="O64" s="73" t="n">
        <v>44</v>
      </c>
      <c r="P64" s="73" t="n">
        <v>7</v>
      </c>
    </row>
    <row r="65" customFormat="false" ht="12.75" hidden="false" customHeight="false" outlineLevel="0" collapsed="false">
      <c r="B65" s="71"/>
      <c r="C65" s="71"/>
      <c r="D65" s="71"/>
      <c r="E65" s="71"/>
      <c r="F65" s="79"/>
      <c r="G65" s="80"/>
      <c r="H65" s="79"/>
      <c r="I65" s="80"/>
      <c r="J65" s="79"/>
      <c r="K65" s="79"/>
      <c r="L65" s="79"/>
      <c r="M65" s="69"/>
      <c r="N65" s="80"/>
      <c r="O65" s="71"/>
      <c r="P65" s="71"/>
    </row>
    <row r="66" customFormat="false" ht="12.75" hidden="false" customHeight="false" outlineLevel="0" collapsed="false">
      <c r="B66" s="81"/>
      <c r="C66" s="82"/>
      <c r="D66" s="83"/>
      <c r="E66" s="83"/>
      <c r="F66" s="83"/>
      <c r="G66" s="84"/>
      <c r="H66" s="83"/>
      <c r="I66" s="84"/>
      <c r="J66" s="83"/>
      <c r="K66" s="84"/>
      <c r="L66" s="83"/>
      <c r="M66" s="84"/>
      <c r="N66" s="83"/>
      <c r="O66" s="83"/>
      <c r="P66" s="83"/>
    </row>
    <row r="67" customFormat="false" ht="15" hidden="false" customHeight="false" outlineLevel="0" collapsed="false">
      <c r="B67" s="85" t="s">
        <v>127</v>
      </c>
      <c r="L67" s="86"/>
    </row>
    <row r="68" customFormat="false" ht="12.75" hidden="false" customHeight="false" outlineLevel="0" collapsed="false">
      <c r="L68" s="86"/>
    </row>
    <row r="69" customFormat="false" ht="26.25" hidden="false" customHeight="false" outlineLevel="0" collapsed="false">
      <c r="B69" s="87" t="s">
        <v>128</v>
      </c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</row>
    <row r="70" customFormat="false" ht="30.75" hidden="false" customHeight="true" outlineLevel="0" collapsed="false">
      <c r="B70" s="87" t="s">
        <v>129</v>
      </c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</row>
    <row r="71" customFormat="false" ht="30.75" hidden="false" customHeight="true" outlineLevel="0" collapsed="false">
      <c r="B71" s="87" t="s">
        <v>130</v>
      </c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</row>
    <row r="72" customFormat="false" ht="24" hidden="false" customHeight="true" outlineLevel="0" collapsed="false">
      <c r="B72" s="87" t="s">
        <v>131</v>
      </c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</row>
    <row r="73" customFormat="false" ht="12.75" hidden="false" customHeight="false" outlineLevel="0" collapsed="false">
      <c r="L73" s="86"/>
    </row>
    <row r="74" customFormat="false" ht="23.25" hidden="false" customHeight="false" outlineLevel="0" collapsed="false">
      <c r="B74" s="89" t="s">
        <v>188</v>
      </c>
      <c r="C74" s="90"/>
      <c r="D74" s="91"/>
      <c r="E74" s="91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2"/>
      <c r="R74" s="92"/>
      <c r="S74" s="92"/>
      <c r="T74" s="92"/>
      <c r="U74" s="92"/>
      <c r="V74" s="92"/>
    </row>
    <row r="75" customFormat="false" ht="23.25" hidden="false" customHeight="false" outlineLevel="0" collapsed="false">
      <c r="B75" s="89" t="s">
        <v>189</v>
      </c>
      <c r="C75" s="90"/>
      <c r="D75" s="91"/>
      <c r="E75" s="91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2"/>
      <c r="R75" s="92"/>
      <c r="S75" s="92"/>
      <c r="T75" s="92"/>
      <c r="U75" s="92"/>
      <c r="V75" s="92"/>
    </row>
    <row r="76" customFormat="false" ht="12.75" hidden="false" customHeight="true" outlineLevel="0" collapsed="false">
      <c r="B76" s="93"/>
      <c r="C76" s="94"/>
      <c r="D76" s="95"/>
      <c r="E76" s="95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</row>
    <row r="77" customFormat="false" ht="27.75" hidden="false" customHeight="false" outlineLevel="0" collapsed="false">
      <c r="B77" s="96" t="s">
        <v>134</v>
      </c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</row>
    <row r="79" customFormat="false" ht="30" hidden="false" customHeight="false" outlineLevel="0" collapsed="false">
      <c r="B79" s="98" t="s">
        <v>190</v>
      </c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</row>
    <row r="88" customFormat="false" ht="12.75" hidden="false" customHeight="false" outlineLevel="0" collapsed="false">
      <c r="N88" s="99"/>
    </row>
  </sheetData>
  <autoFilter ref="B10:V64"/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V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13"/>
    <col collapsed="false" customWidth="true" hidden="false" outlineLevel="0" max="2" min="2" style="50" width="25.13"/>
    <col collapsed="false" customWidth="true" hidden="false" outlineLevel="0" max="3" min="3" style="50" width="33.7"/>
    <col collapsed="false" customWidth="true" hidden="false" outlineLevel="0" max="4" min="4" style="50" width="11.28"/>
    <col collapsed="false" customWidth="false" hidden="false" outlineLevel="0" max="12" min="5" style="50" width="9.14"/>
    <col collapsed="false" customWidth="true" hidden="false" outlineLevel="0" max="13" min="13" style="50" width="11.7"/>
    <col collapsed="false" customWidth="true" hidden="false" outlineLevel="0" max="14" min="14" style="50" width="11.42"/>
    <col collapsed="false" customWidth="false" hidden="false" outlineLevel="0" max="15" min="15" style="50" width="9.14"/>
    <col collapsed="false" customWidth="true" hidden="false" outlineLevel="0" max="16" min="16" style="50" width="12.7"/>
    <col collapsed="false" customWidth="false" hidden="false" outlineLevel="0" max="257" min="17" style="50" width="9.14"/>
  </cols>
  <sheetData>
    <row r="1" customFormat="false" ht="30" hidden="false" customHeight="false" outlineLevel="0" collapsed="false">
      <c r="B1" s="51" t="s">
        <v>95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6.5" hidden="false" customHeight="true" outlineLevel="0" collapsed="false">
      <c r="B2" s="53"/>
    </row>
    <row r="3" customFormat="false" ht="18" hidden="false" customHeight="false" outlineLevel="0" collapsed="false">
      <c r="B3" s="54" t="s">
        <v>1</v>
      </c>
    </row>
    <row r="5" customFormat="false" ht="20.25" hidden="false" customHeight="false" outlineLevel="0" collapsed="false">
      <c r="B5" s="55" t="s">
        <v>191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21" hidden="false" customHeight="false" outlineLevel="0" collapsed="false">
      <c r="B6" s="55"/>
    </row>
    <row r="7" customFormat="false" ht="12.75" hidden="false" customHeight="false" outlineLevel="0" collapsed="false">
      <c r="B7" s="57" t="s">
        <v>2</v>
      </c>
      <c r="C7" s="57" t="s">
        <v>3</v>
      </c>
      <c r="D7" s="57" t="s">
        <v>4</v>
      </c>
      <c r="E7" s="57" t="s">
        <v>5</v>
      </c>
      <c r="F7" s="58" t="s">
        <v>6</v>
      </c>
      <c r="G7" s="59" t="s">
        <v>7</v>
      </c>
      <c r="H7" s="59" t="s">
        <v>7</v>
      </c>
      <c r="I7" s="58" t="s">
        <v>8</v>
      </c>
      <c r="J7" s="58" t="s">
        <v>9</v>
      </c>
      <c r="K7" s="59" t="s">
        <v>10</v>
      </c>
      <c r="L7" s="59" t="s">
        <v>10</v>
      </c>
      <c r="M7" s="100" t="s">
        <v>11</v>
      </c>
      <c r="N7" s="58" t="s">
        <v>12</v>
      </c>
      <c r="O7" s="58" t="s">
        <v>6</v>
      </c>
      <c r="P7" s="60" t="s">
        <v>13</v>
      </c>
    </row>
    <row r="8" customFormat="false" ht="12.75" hidden="false" customHeight="false" outlineLevel="0" collapsed="false">
      <c r="B8" s="61"/>
      <c r="C8" s="61" t="s">
        <v>15</v>
      </c>
      <c r="D8" s="61"/>
      <c r="E8" s="61"/>
      <c r="F8" s="62" t="s">
        <v>13</v>
      </c>
      <c r="G8" s="62" t="s">
        <v>16</v>
      </c>
      <c r="H8" s="62" t="s">
        <v>17</v>
      </c>
      <c r="I8" s="62" t="s">
        <v>16</v>
      </c>
      <c r="J8" s="62" t="s">
        <v>17</v>
      </c>
      <c r="K8" s="62" t="s">
        <v>16</v>
      </c>
      <c r="L8" s="62" t="s">
        <v>17</v>
      </c>
      <c r="M8" s="101" t="s">
        <v>18</v>
      </c>
      <c r="N8" s="62" t="s">
        <v>17</v>
      </c>
      <c r="O8" s="62" t="s">
        <v>17</v>
      </c>
      <c r="P8" s="63" t="s">
        <v>17</v>
      </c>
    </row>
    <row r="9" customFormat="false" ht="12.75" hidden="false" customHeight="false" outlineLevel="0" collapsed="false">
      <c r="B9" s="61"/>
      <c r="C9" s="61"/>
      <c r="D9" s="61"/>
      <c r="E9" s="61"/>
      <c r="F9" s="102"/>
      <c r="G9" s="62" t="s">
        <v>19</v>
      </c>
      <c r="H9" s="102"/>
      <c r="I9" s="62" t="s">
        <v>19</v>
      </c>
      <c r="J9" s="102"/>
      <c r="K9" s="102"/>
      <c r="L9" s="102"/>
      <c r="M9" s="103"/>
      <c r="N9" s="62" t="s">
        <v>20</v>
      </c>
      <c r="O9" s="61"/>
      <c r="P9" s="104"/>
    </row>
    <row r="10" customFormat="false" ht="12.75" hidden="true" customHeight="false" outlineLevel="0" collapsed="false">
      <c r="B10" s="71" t="s">
        <v>21</v>
      </c>
      <c r="C10" s="72"/>
      <c r="D10" s="73" t="s">
        <v>22</v>
      </c>
      <c r="E10" s="73" t="n">
        <v>78</v>
      </c>
      <c r="F10" s="73" t="s">
        <v>23</v>
      </c>
      <c r="G10" s="74" t="n">
        <v>0.00826388888888885</v>
      </c>
      <c r="H10" s="73" t="n">
        <v>1</v>
      </c>
      <c r="I10" s="74" t="n">
        <v>0.0250231481481482</v>
      </c>
      <c r="J10" s="73" t="n">
        <v>1</v>
      </c>
      <c r="K10" s="74" t="n">
        <v>0.00927083333333334</v>
      </c>
      <c r="L10" s="73" t="n">
        <v>3</v>
      </c>
      <c r="M10" s="74" t="n">
        <v>0.0425578703703703</v>
      </c>
      <c r="N10" s="73" t="n">
        <v>1</v>
      </c>
      <c r="O10" s="73" t="n">
        <v>1</v>
      </c>
      <c r="P10" s="73"/>
    </row>
    <row r="11" customFormat="false" ht="12.75" hidden="true" customHeight="false" outlineLevel="0" collapsed="false">
      <c r="B11" s="71" t="s">
        <v>29</v>
      </c>
      <c r="C11" s="72" t="s">
        <v>30</v>
      </c>
      <c r="D11" s="73" t="s">
        <v>28</v>
      </c>
      <c r="E11" s="73" t="n">
        <v>75</v>
      </c>
      <c r="F11" s="73" t="s">
        <v>23</v>
      </c>
      <c r="G11" s="74" t="n">
        <v>0.00923611111111111</v>
      </c>
      <c r="H11" s="73" t="n">
        <v>10</v>
      </c>
      <c r="I11" s="74" t="n">
        <v>0.0250347222222223</v>
      </c>
      <c r="J11" s="73" t="n">
        <v>2</v>
      </c>
      <c r="K11" s="74" t="n">
        <v>0.0097800925925926</v>
      </c>
      <c r="L11" s="73" t="n">
        <v>8</v>
      </c>
      <c r="M11" s="74" t="n">
        <v>0.044050925925926</v>
      </c>
      <c r="N11" s="73" t="n">
        <v>2</v>
      </c>
      <c r="O11" s="73" t="n">
        <v>2</v>
      </c>
      <c r="P11" s="73"/>
    </row>
    <row r="12" customFormat="false" ht="12.75" hidden="true" customHeight="false" outlineLevel="0" collapsed="false">
      <c r="B12" s="71" t="s">
        <v>142</v>
      </c>
      <c r="C12" s="72"/>
      <c r="D12" s="73"/>
      <c r="E12" s="73" t="n">
        <v>115</v>
      </c>
      <c r="F12" s="73" t="s">
        <v>23</v>
      </c>
      <c r="G12" s="74" t="n">
        <v>0.00884259259259257</v>
      </c>
      <c r="H12" s="73" t="n">
        <v>4</v>
      </c>
      <c r="I12" s="74" t="n">
        <v>0.0263773148148149</v>
      </c>
      <c r="J12" s="73" t="n">
        <v>5</v>
      </c>
      <c r="K12" s="74" t="n">
        <v>0.00914351851851847</v>
      </c>
      <c r="L12" s="73" t="n">
        <v>2</v>
      </c>
      <c r="M12" s="74" t="n">
        <v>0.0443634259259259</v>
      </c>
      <c r="N12" s="73" t="n">
        <v>3</v>
      </c>
      <c r="O12" s="73" t="n">
        <v>3</v>
      </c>
      <c r="P12" s="73"/>
    </row>
    <row r="13" customFormat="false" ht="12.75" hidden="true" customHeight="false" outlineLevel="0" collapsed="false">
      <c r="B13" s="71" t="s">
        <v>192</v>
      </c>
      <c r="C13" s="72" t="s">
        <v>193</v>
      </c>
      <c r="D13" s="73" t="s">
        <v>42</v>
      </c>
      <c r="E13" s="73" t="n">
        <v>87</v>
      </c>
      <c r="F13" s="73" t="s">
        <v>23</v>
      </c>
      <c r="G13" s="74" t="n">
        <v>0.00895833333333335</v>
      </c>
      <c r="H13" s="73" t="n">
        <v>7</v>
      </c>
      <c r="I13" s="74" t="n">
        <v>0.0262268518518518</v>
      </c>
      <c r="J13" s="73" t="n">
        <v>4</v>
      </c>
      <c r="K13" s="74" t="n">
        <v>0.00927083333333334</v>
      </c>
      <c r="L13" s="73" t="n">
        <v>3</v>
      </c>
      <c r="M13" s="74" t="n">
        <v>0.0444560185185185</v>
      </c>
      <c r="N13" s="73" t="n">
        <v>4</v>
      </c>
      <c r="O13" s="73" t="n">
        <v>4</v>
      </c>
      <c r="P13" s="73"/>
    </row>
    <row r="14" customFormat="false" ht="12.75" hidden="true" customHeight="false" outlineLevel="0" collapsed="false">
      <c r="B14" s="71" t="s">
        <v>147</v>
      </c>
      <c r="C14" s="72" t="s">
        <v>148</v>
      </c>
      <c r="D14" s="73" t="s">
        <v>28</v>
      </c>
      <c r="E14" s="73" t="n">
        <v>80</v>
      </c>
      <c r="F14" s="73" t="s">
        <v>23</v>
      </c>
      <c r="G14" s="74" t="n">
        <v>0.00990740740740742</v>
      </c>
      <c r="H14" s="73" t="n">
        <v>17</v>
      </c>
      <c r="I14" s="74" t="n">
        <v>0.0257175925925925</v>
      </c>
      <c r="J14" s="73" t="n">
        <v>3</v>
      </c>
      <c r="K14" s="74" t="n">
        <v>0.0107870370370371</v>
      </c>
      <c r="L14" s="73" t="n">
        <v>19</v>
      </c>
      <c r="M14" s="74" t="n">
        <v>0.0464120370370371</v>
      </c>
      <c r="N14" s="73" t="n">
        <v>5</v>
      </c>
      <c r="O14" s="73" t="n">
        <v>5</v>
      </c>
      <c r="P14" s="73"/>
    </row>
    <row r="15" customFormat="false" ht="12.75" hidden="false" customHeight="false" outlineLevel="0" collapsed="false">
      <c r="B15" s="71" t="s">
        <v>54</v>
      </c>
      <c r="C15" s="72" t="s">
        <v>159</v>
      </c>
      <c r="D15" s="73" t="s">
        <v>28</v>
      </c>
      <c r="E15" s="73" t="n">
        <v>63</v>
      </c>
      <c r="F15" s="73" t="s">
        <v>44</v>
      </c>
      <c r="G15" s="74" t="n">
        <v>0.00891203703703702</v>
      </c>
      <c r="H15" s="73" t="n">
        <v>5</v>
      </c>
      <c r="I15" s="74" t="n">
        <v>0.0288194444444445</v>
      </c>
      <c r="J15" s="73" t="n">
        <v>17</v>
      </c>
      <c r="K15" s="74" t="n">
        <v>0.00887731481481485</v>
      </c>
      <c r="L15" s="73" t="n">
        <v>1</v>
      </c>
      <c r="M15" s="74" t="n">
        <v>0.0466087962962963</v>
      </c>
      <c r="N15" s="73" t="n">
        <v>6</v>
      </c>
      <c r="O15" s="73"/>
      <c r="P15" s="73" t="n">
        <v>1</v>
      </c>
    </row>
    <row r="16" customFormat="false" ht="12.75" hidden="true" customHeight="false" outlineLevel="0" collapsed="false">
      <c r="B16" s="71" t="s">
        <v>194</v>
      </c>
      <c r="C16" s="72" t="s">
        <v>195</v>
      </c>
      <c r="D16" s="73" t="s">
        <v>53</v>
      </c>
      <c r="E16" s="73" t="n">
        <v>97</v>
      </c>
      <c r="F16" s="73" t="s">
        <v>23</v>
      </c>
      <c r="G16" s="74" t="n">
        <v>0.00951388888888893</v>
      </c>
      <c r="H16" s="73" t="n">
        <v>13</v>
      </c>
      <c r="I16" s="74" t="n">
        <v>0.0276157407407407</v>
      </c>
      <c r="J16" s="73" t="n">
        <v>10</v>
      </c>
      <c r="K16" s="74" t="n">
        <v>0.00962962962962966</v>
      </c>
      <c r="L16" s="73" t="n">
        <v>7</v>
      </c>
      <c r="M16" s="74" t="n">
        <v>0.0467592592592593</v>
      </c>
      <c r="N16" s="73" t="n">
        <v>7</v>
      </c>
      <c r="O16" s="73" t="n">
        <v>6</v>
      </c>
      <c r="P16" s="73"/>
    </row>
    <row r="17" customFormat="false" ht="12.75" hidden="true" customHeight="false" outlineLevel="0" collapsed="false">
      <c r="B17" s="71" t="s">
        <v>196</v>
      </c>
      <c r="C17" s="72" t="s">
        <v>197</v>
      </c>
      <c r="D17" s="73" t="s">
        <v>28</v>
      </c>
      <c r="E17" s="73" t="n">
        <v>89</v>
      </c>
      <c r="F17" s="73" t="s">
        <v>23</v>
      </c>
      <c r="G17" s="74" t="n">
        <v>0.00921296296296292</v>
      </c>
      <c r="H17" s="73" t="n">
        <v>9</v>
      </c>
      <c r="I17" s="74" t="n">
        <v>0.0281828703703704</v>
      </c>
      <c r="J17" s="73" t="n">
        <v>14</v>
      </c>
      <c r="K17" s="74" t="n">
        <v>0.00942129629629629</v>
      </c>
      <c r="L17" s="73" t="n">
        <v>5</v>
      </c>
      <c r="M17" s="74" t="n">
        <v>0.0468171296296296</v>
      </c>
      <c r="N17" s="73" t="n">
        <v>8</v>
      </c>
      <c r="O17" s="73" t="n">
        <v>7</v>
      </c>
      <c r="P17" s="73"/>
    </row>
    <row r="18" customFormat="false" ht="12.75" hidden="true" customHeight="false" outlineLevel="0" collapsed="false">
      <c r="B18" s="71" t="s">
        <v>198</v>
      </c>
      <c r="C18" s="72"/>
      <c r="D18" s="73" t="s">
        <v>53</v>
      </c>
      <c r="E18" s="73" t="n">
        <v>117</v>
      </c>
      <c r="F18" s="73" t="s">
        <v>23</v>
      </c>
      <c r="G18" s="74" t="n">
        <v>0.00935185185185183</v>
      </c>
      <c r="H18" s="73" t="n">
        <v>11</v>
      </c>
      <c r="I18" s="74" t="n">
        <v>0.0279398148148148</v>
      </c>
      <c r="J18" s="73" t="n">
        <v>12</v>
      </c>
      <c r="K18" s="74" t="n">
        <v>0.00994212962962959</v>
      </c>
      <c r="L18" s="73" t="n">
        <v>10</v>
      </c>
      <c r="M18" s="74" t="n">
        <v>0.0472337962962963</v>
      </c>
      <c r="N18" s="73" t="n">
        <v>9</v>
      </c>
      <c r="O18" s="73" t="n">
        <v>8</v>
      </c>
      <c r="P18" s="73"/>
    </row>
    <row r="19" customFormat="false" ht="12.75" hidden="true" customHeight="false" outlineLevel="0" collapsed="false">
      <c r="B19" s="71" t="s">
        <v>157</v>
      </c>
      <c r="C19" s="72"/>
      <c r="D19" s="73"/>
      <c r="E19" s="73" t="n">
        <v>73</v>
      </c>
      <c r="F19" s="73" t="s">
        <v>23</v>
      </c>
      <c r="G19" s="74" t="n">
        <v>0.00938657407407406</v>
      </c>
      <c r="H19" s="73" t="n">
        <v>12</v>
      </c>
      <c r="I19" s="74" t="n">
        <v>0.0276041666666667</v>
      </c>
      <c r="J19" s="73" t="n">
        <v>9</v>
      </c>
      <c r="K19" s="74" t="n">
        <v>0.010324074074074</v>
      </c>
      <c r="L19" s="73" t="n">
        <v>12</v>
      </c>
      <c r="M19" s="74" t="n">
        <v>0.0473148148148148</v>
      </c>
      <c r="N19" s="73" t="n">
        <v>10</v>
      </c>
      <c r="O19" s="73" t="n">
        <v>9</v>
      </c>
      <c r="P19" s="73"/>
    </row>
    <row r="20" customFormat="false" ht="12.75" hidden="true" customHeight="false" outlineLevel="0" collapsed="false">
      <c r="B20" s="71" t="s">
        <v>199</v>
      </c>
      <c r="C20" s="72" t="s">
        <v>154</v>
      </c>
      <c r="D20" s="73" t="s">
        <v>50</v>
      </c>
      <c r="E20" s="73" t="n">
        <v>104</v>
      </c>
      <c r="F20" s="73" t="s">
        <v>23</v>
      </c>
      <c r="G20" s="74" t="n">
        <v>0.0101388888888889</v>
      </c>
      <c r="H20" s="73" t="n">
        <v>20</v>
      </c>
      <c r="I20" s="74" t="n">
        <v>0.0266550925925926</v>
      </c>
      <c r="J20" s="73" t="n">
        <v>7</v>
      </c>
      <c r="K20" s="74" t="n">
        <v>0.0107523148148148</v>
      </c>
      <c r="L20" s="73" t="n">
        <v>18</v>
      </c>
      <c r="M20" s="74" t="n">
        <v>0.0475462962962963</v>
      </c>
      <c r="N20" s="73" t="n">
        <v>11</v>
      </c>
      <c r="O20" s="73" t="n">
        <v>10</v>
      </c>
      <c r="P20" s="73"/>
    </row>
    <row r="21" customFormat="false" ht="12.75" hidden="true" customHeight="false" outlineLevel="0" collapsed="false">
      <c r="B21" s="71" t="s">
        <v>200</v>
      </c>
      <c r="C21" s="72"/>
      <c r="D21" s="73" t="s">
        <v>22</v>
      </c>
      <c r="E21" s="73" t="n">
        <v>98</v>
      </c>
      <c r="F21" s="73" t="s">
        <v>23</v>
      </c>
      <c r="G21" s="74" t="n">
        <v>0.00920138888888888</v>
      </c>
      <c r="H21" s="73" t="n">
        <v>8</v>
      </c>
      <c r="I21" s="74" t="n">
        <v>0.028587962962963</v>
      </c>
      <c r="J21" s="73" t="n">
        <v>16</v>
      </c>
      <c r="K21" s="74" t="n">
        <v>0.0100578703703704</v>
      </c>
      <c r="L21" s="73" t="n">
        <v>11</v>
      </c>
      <c r="M21" s="74" t="n">
        <v>0.0478472222222223</v>
      </c>
      <c r="N21" s="73" t="n">
        <v>12</v>
      </c>
      <c r="O21" s="73" t="n">
        <v>11</v>
      </c>
      <c r="P21" s="73"/>
    </row>
    <row r="22" customFormat="false" ht="12.75" hidden="true" customHeight="false" outlineLevel="0" collapsed="false">
      <c r="B22" s="71" t="s">
        <v>51</v>
      </c>
      <c r="C22" s="72" t="s">
        <v>52</v>
      </c>
      <c r="D22" s="73" t="s">
        <v>53</v>
      </c>
      <c r="E22" s="73" t="n">
        <v>82</v>
      </c>
      <c r="F22" s="73" t="s">
        <v>23</v>
      </c>
      <c r="G22" s="74" t="n">
        <v>0.0100694444444444</v>
      </c>
      <c r="H22" s="73" t="n">
        <v>18</v>
      </c>
      <c r="I22" s="74" t="n">
        <v>0.0265393518518519</v>
      </c>
      <c r="J22" s="73" t="n">
        <v>6</v>
      </c>
      <c r="K22" s="74" t="n">
        <v>0.0116203703703703</v>
      </c>
      <c r="L22" s="73" t="n">
        <v>30</v>
      </c>
      <c r="M22" s="74" t="n">
        <v>0.0482291666666667</v>
      </c>
      <c r="N22" s="73" t="n">
        <v>13</v>
      </c>
      <c r="O22" s="73" t="n">
        <v>12</v>
      </c>
      <c r="P22" s="73"/>
    </row>
    <row r="23" customFormat="false" ht="12.75" hidden="true" customHeight="false" outlineLevel="0" collapsed="false">
      <c r="B23" s="71" t="s">
        <v>164</v>
      </c>
      <c r="C23" s="72"/>
      <c r="D23" s="73" t="s">
        <v>53</v>
      </c>
      <c r="E23" s="73" t="n">
        <v>112</v>
      </c>
      <c r="F23" s="73" t="s">
        <v>23</v>
      </c>
      <c r="G23" s="74" t="n">
        <v>0.00966435185185188</v>
      </c>
      <c r="H23" s="73" t="n">
        <v>15</v>
      </c>
      <c r="I23" s="74" t="n">
        <v>0.0280208333333333</v>
      </c>
      <c r="J23" s="73" t="n">
        <v>13</v>
      </c>
      <c r="K23" s="74" t="n">
        <v>0.0106250000000001</v>
      </c>
      <c r="L23" s="73" t="n">
        <v>17</v>
      </c>
      <c r="M23" s="74" t="n">
        <v>0.0483101851851852</v>
      </c>
      <c r="N23" s="73" t="n">
        <v>14</v>
      </c>
      <c r="O23" s="73" t="n">
        <v>13</v>
      </c>
      <c r="P23" s="73"/>
    </row>
    <row r="24" customFormat="false" ht="12.75" hidden="true" customHeight="false" outlineLevel="0" collapsed="false">
      <c r="B24" s="71" t="s">
        <v>165</v>
      </c>
      <c r="C24" s="72" t="s">
        <v>62</v>
      </c>
      <c r="D24" s="73" t="s">
        <v>53</v>
      </c>
      <c r="E24" s="73" t="n">
        <v>76</v>
      </c>
      <c r="F24" s="73" t="s">
        <v>23</v>
      </c>
      <c r="G24" s="74" t="n">
        <v>0.00894675925925925</v>
      </c>
      <c r="H24" s="73" t="n">
        <v>6</v>
      </c>
      <c r="I24" s="74" t="n">
        <v>0.03</v>
      </c>
      <c r="J24" s="73" t="n">
        <v>21</v>
      </c>
      <c r="K24" s="74" t="n">
        <v>0.00950231481481478</v>
      </c>
      <c r="L24" s="73" t="n">
        <v>6</v>
      </c>
      <c r="M24" s="74" t="n">
        <v>0.0484490740740741</v>
      </c>
      <c r="N24" s="73" t="n">
        <v>15</v>
      </c>
      <c r="O24" s="73" t="n">
        <v>14</v>
      </c>
      <c r="P24" s="73"/>
    </row>
    <row r="25" customFormat="false" ht="12.75" hidden="true" customHeight="false" outlineLevel="0" collapsed="false">
      <c r="B25" s="71" t="s">
        <v>60</v>
      </c>
      <c r="C25" s="72"/>
      <c r="D25" s="73" t="s">
        <v>22</v>
      </c>
      <c r="E25" s="73" t="n">
        <v>106</v>
      </c>
      <c r="F25" s="73" t="s">
        <v>23</v>
      </c>
      <c r="G25" s="74" t="n">
        <v>0.00957175925925924</v>
      </c>
      <c r="H25" s="73" t="n">
        <v>14</v>
      </c>
      <c r="I25" s="74" t="n">
        <v>0.0283333333333333</v>
      </c>
      <c r="J25" s="73" t="n">
        <v>15</v>
      </c>
      <c r="K25" s="74" t="n">
        <v>0.0105902777777778</v>
      </c>
      <c r="L25" s="73" t="n">
        <v>16</v>
      </c>
      <c r="M25" s="74" t="n">
        <v>0.0484953703703703</v>
      </c>
      <c r="N25" s="73" t="n">
        <v>16</v>
      </c>
      <c r="O25" s="73" t="n">
        <v>15</v>
      </c>
      <c r="P25" s="73"/>
    </row>
    <row r="26" customFormat="false" ht="12.75" hidden="true" customHeight="false" outlineLevel="0" collapsed="false">
      <c r="B26" s="71" t="s">
        <v>56</v>
      </c>
      <c r="C26" s="72"/>
      <c r="D26" s="73"/>
      <c r="E26" s="73" t="n">
        <v>107</v>
      </c>
      <c r="F26" s="73" t="s">
        <v>23</v>
      </c>
      <c r="G26" s="74" t="n">
        <v>0.0100925925925925</v>
      </c>
      <c r="H26" s="73" t="n">
        <v>19</v>
      </c>
      <c r="I26" s="74" t="n">
        <v>0.0278935185185185</v>
      </c>
      <c r="J26" s="73" t="n">
        <v>11</v>
      </c>
      <c r="K26" s="74" t="n">
        <v>0.0105439814814816</v>
      </c>
      <c r="L26" s="73" t="n">
        <v>15</v>
      </c>
      <c r="M26" s="74" t="n">
        <v>0.0485300925925926</v>
      </c>
      <c r="N26" s="73" t="n">
        <v>17</v>
      </c>
      <c r="O26" s="73" t="n">
        <v>16</v>
      </c>
      <c r="P26" s="73"/>
    </row>
    <row r="27" customFormat="false" ht="12.75" hidden="true" customHeight="false" outlineLevel="0" collapsed="false">
      <c r="B27" s="71" t="s">
        <v>201</v>
      </c>
      <c r="C27" s="72" t="s">
        <v>195</v>
      </c>
      <c r="D27" s="73" t="s">
        <v>53</v>
      </c>
      <c r="E27" s="73" t="n">
        <v>90</v>
      </c>
      <c r="F27" s="73" t="s">
        <v>23</v>
      </c>
      <c r="G27" s="74" t="n">
        <v>0.0102199074074074</v>
      </c>
      <c r="H27" s="73" t="n">
        <v>24</v>
      </c>
      <c r="I27" s="74" t="n">
        <v>0.0270486111111111</v>
      </c>
      <c r="J27" s="73" t="n">
        <v>8</v>
      </c>
      <c r="K27" s="74" t="n">
        <v>0.0113194444444444</v>
      </c>
      <c r="L27" s="73" t="n">
        <v>28</v>
      </c>
      <c r="M27" s="74" t="n">
        <v>0.048587962962963</v>
      </c>
      <c r="N27" s="73" t="n">
        <v>18</v>
      </c>
      <c r="O27" s="73" t="n">
        <v>17</v>
      </c>
      <c r="P27" s="73"/>
    </row>
    <row r="28" customFormat="false" ht="12.75" hidden="true" customHeight="false" outlineLevel="0" collapsed="false">
      <c r="B28" s="71" t="s">
        <v>202</v>
      </c>
      <c r="C28" s="72" t="s">
        <v>35</v>
      </c>
      <c r="D28" s="73" t="s">
        <v>22</v>
      </c>
      <c r="E28" s="73" t="n">
        <v>74</v>
      </c>
      <c r="F28" s="73" t="s">
        <v>23</v>
      </c>
      <c r="G28" s="74" t="n">
        <v>0.00874999999999998</v>
      </c>
      <c r="H28" s="73" t="n">
        <v>3</v>
      </c>
      <c r="I28" s="74" t="n">
        <v>0.0304282407407407</v>
      </c>
      <c r="J28" s="73" t="n">
        <v>22</v>
      </c>
      <c r="K28" s="74" t="n">
        <v>0.00989583333333333</v>
      </c>
      <c r="L28" s="73" t="n">
        <v>9</v>
      </c>
      <c r="M28" s="74" t="n">
        <v>0.0490740740740741</v>
      </c>
      <c r="N28" s="73" t="n">
        <v>19</v>
      </c>
      <c r="O28" s="73" t="n">
        <v>18</v>
      </c>
      <c r="P28" s="73"/>
    </row>
    <row r="29" customFormat="false" ht="12.75" hidden="true" customHeight="false" outlineLevel="0" collapsed="false">
      <c r="B29" s="71" t="s">
        <v>203</v>
      </c>
      <c r="C29" s="72"/>
      <c r="D29" s="73" t="s">
        <v>50</v>
      </c>
      <c r="E29" s="73" t="n">
        <v>65</v>
      </c>
      <c r="F29" s="73" t="s">
        <v>23</v>
      </c>
      <c r="G29" s="74" t="n">
        <v>0.0101851851851852</v>
      </c>
      <c r="H29" s="73" t="n">
        <v>23</v>
      </c>
      <c r="I29" s="74" t="n">
        <v>0.028900462962963</v>
      </c>
      <c r="J29" s="73" t="n">
        <v>18</v>
      </c>
      <c r="K29" s="74" t="n">
        <v>0.0104166666666666</v>
      </c>
      <c r="L29" s="73" t="n">
        <v>13</v>
      </c>
      <c r="M29" s="74" t="n">
        <v>0.0495023148148148</v>
      </c>
      <c r="N29" s="73" t="n">
        <v>20</v>
      </c>
      <c r="O29" s="73" t="n">
        <v>19</v>
      </c>
      <c r="P29" s="73"/>
    </row>
    <row r="30" customFormat="false" ht="12.75" hidden="true" customHeight="false" outlineLevel="0" collapsed="false">
      <c r="B30" s="71" t="s">
        <v>204</v>
      </c>
      <c r="C30" s="72"/>
      <c r="D30" s="73" t="s">
        <v>28</v>
      </c>
      <c r="E30" s="73" t="n">
        <v>110</v>
      </c>
      <c r="F30" s="73" t="s">
        <v>23</v>
      </c>
      <c r="G30" s="74" t="n">
        <v>0.00976851851851851</v>
      </c>
      <c r="H30" s="73" t="n">
        <v>16</v>
      </c>
      <c r="I30" s="74" t="n">
        <v>0.0289699074074074</v>
      </c>
      <c r="J30" s="73" t="n">
        <v>19</v>
      </c>
      <c r="K30" s="74" t="n">
        <v>0.0119097222222223</v>
      </c>
      <c r="L30" s="73" t="n">
        <v>32</v>
      </c>
      <c r="M30" s="74" t="n">
        <v>0.0506481481481482</v>
      </c>
      <c r="N30" s="73" t="n">
        <v>21</v>
      </c>
      <c r="O30" s="73" t="n">
        <v>20</v>
      </c>
      <c r="P30" s="73"/>
    </row>
    <row r="31" customFormat="false" ht="12.75" hidden="true" customHeight="false" outlineLevel="0" collapsed="false">
      <c r="B31" s="71" t="s">
        <v>205</v>
      </c>
      <c r="C31" s="72"/>
      <c r="D31" s="73" t="s">
        <v>22</v>
      </c>
      <c r="E31" s="73" t="n">
        <v>114</v>
      </c>
      <c r="F31" s="73" t="s">
        <v>23</v>
      </c>
      <c r="G31" s="74" t="n">
        <v>0.0107060185185185</v>
      </c>
      <c r="H31" s="73" t="n">
        <v>32</v>
      </c>
      <c r="I31" s="74" t="n">
        <v>0.0297337962962962</v>
      </c>
      <c r="J31" s="73" t="n">
        <v>20</v>
      </c>
      <c r="K31" s="74" t="n">
        <v>0.0111342592592593</v>
      </c>
      <c r="L31" s="73" t="n">
        <v>25</v>
      </c>
      <c r="M31" s="74" t="n">
        <v>0.0515740740740741</v>
      </c>
      <c r="N31" s="73" t="n">
        <v>22</v>
      </c>
      <c r="O31" s="73" t="n">
        <v>21</v>
      </c>
      <c r="P31" s="73"/>
    </row>
    <row r="32" customFormat="false" ht="12.75" hidden="true" customHeight="false" outlineLevel="0" collapsed="false">
      <c r="B32" s="71" t="s">
        <v>79</v>
      </c>
      <c r="C32" s="72"/>
      <c r="D32" s="73" t="s">
        <v>22</v>
      </c>
      <c r="E32" s="73" t="n">
        <v>83</v>
      </c>
      <c r="F32" s="73" t="s">
        <v>23</v>
      </c>
      <c r="G32" s="74" t="n">
        <v>0.0103009259259259</v>
      </c>
      <c r="H32" s="73" t="n">
        <v>26</v>
      </c>
      <c r="I32" s="74" t="n">
        <v>0.0305324074074074</v>
      </c>
      <c r="J32" s="73" t="n">
        <v>24</v>
      </c>
      <c r="K32" s="74" t="n">
        <v>0.0109606481481482</v>
      </c>
      <c r="L32" s="73" t="n">
        <v>22</v>
      </c>
      <c r="M32" s="74" t="n">
        <v>0.0517939814814815</v>
      </c>
      <c r="N32" s="73" t="n">
        <v>23</v>
      </c>
      <c r="O32" s="73" t="n">
        <v>22</v>
      </c>
      <c r="P32" s="73"/>
    </row>
    <row r="33" customFormat="false" ht="12.75" hidden="true" customHeight="false" outlineLevel="0" collapsed="false">
      <c r="B33" s="71" t="s">
        <v>206</v>
      </c>
      <c r="C33" s="72"/>
      <c r="D33" s="73" t="s">
        <v>68</v>
      </c>
      <c r="E33" s="73" t="n">
        <v>86</v>
      </c>
      <c r="F33" s="73" t="s">
        <v>23</v>
      </c>
      <c r="G33" s="74" t="n">
        <v>0.010150462962963</v>
      </c>
      <c r="H33" s="73" t="n">
        <v>21</v>
      </c>
      <c r="I33" s="74" t="n">
        <v>0.0313194444444445</v>
      </c>
      <c r="J33" s="73" t="n">
        <v>29</v>
      </c>
      <c r="K33" s="74" t="n">
        <v>0.0105439814814815</v>
      </c>
      <c r="L33" s="73" t="n">
        <v>14</v>
      </c>
      <c r="M33" s="74" t="n">
        <v>0.0520138888888889</v>
      </c>
      <c r="N33" s="73" t="n">
        <v>24</v>
      </c>
      <c r="O33" s="73" t="n">
        <v>23</v>
      </c>
      <c r="P33" s="73"/>
    </row>
    <row r="34" customFormat="false" ht="12.75" hidden="true" customHeight="false" outlineLevel="0" collapsed="false">
      <c r="B34" s="71" t="s">
        <v>207</v>
      </c>
      <c r="C34" s="72"/>
      <c r="D34" s="73" t="s">
        <v>22</v>
      </c>
      <c r="E34" s="73" t="n">
        <v>102</v>
      </c>
      <c r="F34" s="73" t="s">
        <v>23</v>
      </c>
      <c r="G34" s="74" t="n">
        <v>0.0104050925925926</v>
      </c>
      <c r="H34" s="73" t="n">
        <v>29</v>
      </c>
      <c r="I34" s="74" t="n">
        <v>0.0304861111111111</v>
      </c>
      <c r="J34" s="73" t="n">
        <v>23</v>
      </c>
      <c r="K34" s="74" t="n">
        <v>0.0112731481481482</v>
      </c>
      <c r="L34" s="73" t="n">
        <v>27</v>
      </c>
      <c r="M34" s="74" t="n">
        <v>0.0521643518518519</v>
      </c>
      <c r="N34" s="73" t="n">
        <v>25</v>
      </c>
      <c r="O34" s="73" t="n">
        <v>24</v>
      </c>
      <c r="P34" s="73"/>
    </row>
    <row r="35" customFormat="false" ht="12.75" hidden="true" customHeight="false" outlineLevel="0" collapsed="false">
      <c r="B35" s="71" t="s">
        <v>170</v>
      </c>
      <c r="C35" s="72"/>
      <c r="D35" s="73" t="s">
        <v>42</v>
      </c>
      <c r="E35" s="73" t="n">
        <v>66</v>
      </c>
      <c r="F35" s="73" t="s">
        <v>23</v>
      </c>
      <c r="G35" s="74" t="n">
        <v>0.0104166666666667</v>
      </c>
      <c r="H35" s="73" t="n">
        <v>30</v>
      </c>
      <c r="I35" s="74" t="n">
        <v>0.0310185185185185</v>
      </c>
      <c r="J35" s="73" t="n">
        <v>26</v>
      </c>
      <c r="K35" s="74" t="n">
        <v>0.0108217592592593</v>
      </c>
      <c r="L35" s="73" t="n">
        <v>20</v>
      </c>
      <c r="M35" s="74" t="n">
        <v>0.0522569444444445</v>
      </c>
      <c r="N35" s="73" t="n">
        <v>26</v>
      </c>
      <c r="O35" s="73" t="n">
        <v>25</v>
      </c>
      <c r="P35" s="73"/>
    </row>
    <row r="36" customFormat="false" ht="12.75" hidden="true" customHeight="false" outlineLevel="0" collapsed="false">
      <c r="B36" s="71" t="s">
        <v>208</v>
      </c>
      <c r="C36" s="72"/>
      <c r="D36" s="73" t="s">
        <v>28</v>
      </c>
      <c r="E36" s="73" t="n">
        <v>85</v>
      </c>
      <c r="F36" s="73" t="s">
        <v>23</v>
      </c>
      <c r="G36" s="74" t="n">
        <v>0.0101736111111111</v>
      </c>
      <c r="H36" s="73" t="n">
        <v>22</v>
      </c>
      <c r="I36" s="74" t="n">
        <v>0.0310300925925926</v>
      </c>
      <c r="J36" s="73" t="n">
        <v>27</v>
      </c>
      <c r="K36" s="74" t="n">
        <v>0.0111921296296296</v>
      </c>
      <c r="L36" s="73" t="n">
        <v>26</v>
      </c>
      <c r="M36" s="74" t="n">
        <v>0.0523958333333333</v>
      </c>
      <c r="N36" s="73" t="n">
        <v>27</v>
      </c>
      <c r="O36" s="73" t="n">
        <v>26</v>
      </c>
      <c r="P36" s="73"/>
    </row>
    <row r="37" customFormat="false" ht="12.75" hidden="true" customHeight="false" outlineLevel="0" collapsed="false">
      <c r="B37" s="71" t="s">
        <v>209</v>
      </c>
      <c r="C37" s="72" t="s">
        <v>195</v>
      </c>
      <c r="D37" s="73" t="s">
        <v>42</v>
      </c>
      <c r="E37" s="73" t="n">
        <v>88</v>
      </c>
      <c r="F37" s="73" t="s">
        <v>23</v>
      </c>
      <c r="G37" s="74" t="n">
        <v>0.0102314814814815</v>
      </c>
      <c r="H37" s="73" t="n">
        <v>25</v>
      </c>
      <c r="I37" s="74" t="n">
        <v>0.0307638888888889</v>
      </c>
      <c r="J37" s="73" t="n">
        <v>25</v>
      </c>
      <c r="K37" s="74" t="n">
        <v>0.0114351851851852</v>
      </c>
      <c r="L37" s="73" t="n">
        <v>29</v>
      </c>
      <c r="M37" s="74" t="n">
        <v>0.0524305555555555</v>
      </c>
      <c r="N37" s="73" t="n">
        <v>28</v>
      </c>
      <c r="O37" s="73" t="n">
        <v>27</v>
      </c>
      <c r="P37" s="73"/>
    </row>
    <row r="38" customFormat="false" ht="12.75" hidden="true" customHeight="false" outlineLevel="0" collapsed="false">
      <c r="B38" s="71" t="s">
        <v>210</v>
      </c>
      <c r="C38" s="72"/>
      <c r="D38" s="73" t="s">
        <v>28</v>
      </c>
      <c r="E38" s="73" t="n">
        <v>118</v>
      </c>
      <c r="F38" s="73" t="s">
        <v>23</v>
      </c>
      <c r="G38" s="74" t="n">
        <v>0.010474537037037</v>
      </c>
      <c r="H38" s="73" t="n">
        <v>31</v>
      </c>
      <c r="I38" s="74" t="n">
        <v>0.0311689814814815</v>
      </c>
      <c r="J38" s="73" t="n">
        <v>28</v>
      </c>
      <c r="K38" s="74" t="n">
        <v>0.0109837962962963</v>
      </c>
      <c r="L38" s="73" t="n">
        <v>23</v>
      </c>
      <c r="M38" s="74" t="n">
        <v>0.0526273148148148</v>
      </c>
      <c r="N38" s="73" t="n">
        <v>29</v>
      </c>
      <c r="O38" s="73" t="n">
        <v>28</v>
      </c>
      <c r="P38" s="73"/>
    </row>
    <row r="39" customFormat="false" ht="12.75" hidden="false" customHeight="false" outlineLevel="0" collapsed="false">
      <c r="B39" s="71" t="s">
        <v>211</v>
      </c>
      <c r="C39" s="72" t="s">
        <v>197</v>
      </c>
      <c r="D39" s="73"/>
      <c r="E39" s="73" t="n">
        <v>91</v>
      </c>
      <c r="F39" s="73" t="s">
        <v>44</v>
      </c>
      <c r="G39" s="74" t="n">
        <v>0.0107754629629629</v>
      </c>
      <c r="H39" s="73" t="n">
        <v>33</v>
      </c>
      <c r="I39" s="74" t="n">
        <v>0.0327199074074074</v>
      </c>
      <c r="J39" s="73" t="n">
        <v>31</v>
      </c>
      <c r="K39" s="74" t="n">
        <v>0.0109953703703704</v>
      </c>
      <c r="L39" s="73" t="n">
        <v>24</v>
      </c>
      <c r="M39" s="74" t="n">
        <v>0.0544907407407408</v>
      </c>
      <c r="N39" s="73" t="n">
        <v>30</v>
      </c>
      <c r="O39" s="73"/>
      <c r="P39" s="73" t="n">
        <v>2</v>
      </c>
    </row>
    <row r="40" customFormat="false" ht="12.75" hidden="true" customHeight="false" outlineLevel="0" collapsed="false">
      <c r="B40" s="71" t="s">
        <v>66</v>
      </c>
      <c r="C40" s="72"/>
      <c r="D40" s="73"/>
      <c r="E40" s="73" t="n">
        <v>93</v>
      </c>
      <c r="F40" s="73" t="s">
        <v>23</v>
      </c>
      <c r="G40" s="74" t="n">
        <v>0.0109143518518519</v>
      </c>
      <c r="H40" s="73" t="n">
        <v>34</v>
      </c>
      <c r="I40" s="74" t="n">
        <v>0.032337962962963</v>
      </c>
      <c r="J40" s="73" t="n">
        <v>30</v>
      </c>
      <c r="K40" s="74" t="n">
        <v>0.0117361111111111</v>
      </c>
      <c r="L40" s="73" t="n">
        <v>31</v>
      </c>
      <c r="M40" s="74" t="n">
        <v>0.0549884259259259</v>
      </c>
      <c r="N40" s="73" t="n">
        <v>31</v>
      </c>
      <c r="O40" s="73" t="n">
        <v>29</v>
      </c>
      <c r="P40" s="73"/>
    </row>
    <row r="41" customFormat="false" ht="12.75" hidden="true" customHeight="false" outlineLevel="0" collapsed="false">
      <c r="B41" s="71" t="s">
        <v>97</v>
      </c>
      <c r="C41" s="72"/>
      <c r="D41" s="73" t="s">
        <v>32</v>
      </c>
      <c r="E41" s="73" t="n">
        <v>113</v>
      </c>
      <c r="F41" s="73" t="s">
        <v>23</v>
      </c>
      <c r="G41" s="74" t="n">
        <v>0.0103356481481481</v>
      </c>
      <c r="H41" s="73" t="n">
        <v>27</v>
      </c>
      <c r="I41" s="74" t="n">
        <v>0.0331944444444444</v>
      </c>
      <c r="J41" s="73" t="n">
        <v>32</v>
      </c>
      <c r="K41" s="74" t="n">
        <v>0.0120486111111111</v>
      </c>
      <c r="L41" s="73" t="n">
        <v>34</v>
      </c>
      <c r="M41" s="74" t="n">
        <v>0.0555787037037037</v>
      </c>
      <c r="N41" s="73" t="n">
        <v>32</v>
      </c>
      <c r="O41" s="73" t="n">
        <v>30</v>
      </c>
      <c r="P41" s="73"/>
    </row>
    <row r="42" customFormat="false" ht="12.75" hidden="false" customHeight="false" outlineLevel="0" collapsed="false">
      <c r="B42" s="71" t="s">
        <v>172</v>
      </c>
      <c r="C42" s="72" t="s">
        <v>74</v>
      </c>
      <c r="D42" s="73" t="s">
        <v>68</v>
      </c>
      <c r="E42" s="73" t="n">
        <v>69</v>
      </c>
      <c r="F42" s="73" t="s">
        <v>44</v>
      </c>
      <c r="G42" s="74" t="n">
        <v>0.0103935185185186</v>
      </c>
      <c r="H42" s="73" t="n">
        <v>28</v>
      </c>
      <c r="I42" s="74" t="n">
        <v>0.036111111111111</v>
      </c>
      <c r="J42" s="73" t="n">
        <v>41</v>
      </c>
      <c r="K42" s="74" t="n">
        <v>0.0108449074074075</v>
      </c>
      <c r="L42" s="73" t="n">
        <v>21</v>
      </c>
      <c r="M42" s="74" t="n">
        <v>0.057349537037037</v>
      </c>
      <c r="N42" s="73" t="n">
        <v>33</v>
      </c>
      <c r="O42" s="73"/>
      <c r="P42" s="73" t="n">
        <v>3</v>
      </c>
    </row>
    <row r="43" customFormat="false" ht="12.75" hidden="true" customHeight="false" outlineLevel="0" collapsed="false">
      <c r="B43" s="71" t="s">
        <v>212</v>
      </c>
      <c r="C43" s="72"/>
      <c r="D43" s="73" t="s">
        <v>53</v>
      </c>
      <c r="E43" s="73" t="n">
        <v>96</v>
      </c>
      <c r="F43" s="73" t="s">
        <v>23</v>
      </c>
      <c r="G43" s="74" t="n">
        <v>0.0109375</v>
      </c>
      <c r="H43" s="73" t="n">
        <v>36</v>
      </c>
      <c r="I43" s="74" t="n">
        <v>0.0342824074074075</v>
      </c>
      <c r="J43" s="73" t="n">
        <v>37</v>
      </c>
      <c r="K43" s="74" t="n">
        <v>0.0121643518518518</v>
      </c>
      <c r="L43" s="73" t="n">
        <v>35</v>
      </c>
      <c r="M43" s="74" t="n">
        <v>0.0573842592592592</v>
      </c>
      <c r="N43" s="73" t="n">
        <v>34</v>
      </c>
      <c r="O43" s="73" t="n">
        <v>31</v>
      </c>
      <c r="P43" s="73"/>
    </row>
    <row r="44" customFormat="false" ht="12.75" hidden="true" customHeight="false" outlineLevel="0" collapsed="false">
      <c r="B44" s="71" t="s">
        <v>213</v>
      </c>
      <c r="C44" s="72"/>
      <c r="D44" s="73" t="s">
        <v>28</v>
      </c>
      <c r="E44" s="73" t="n">
        <v>84</v>
      </c>
      <c r="F44" s="73" t="s">
        <v>23</v>
      </c>
      <c r="G44" s="74" t="n">
        <v>0.011099537037037</v>
      </c>
      <c r="H44" s="73" t="n">
        <v>37</v>
      </c>
      <c r="I44" s="74" t="n">
        <v>0.0337615740740741</v>
      </c>
      <c r="J44" s="73" t="n">
        <v>34</v>
      </c>
      <c r="K44" s="74" t="n">
        <v>0.0127083333333333</v>
      </c>
      <c r="L44" s="73" t="n">
        <v>36</v>
      </c>
      <c r="M44" s="74" t="n">
        <v>0.0575694444444445</v>
      </c>
      <c r="N44" s="73" t="n">
        <v>35</v>
      </c>
      <c r="O44" s="73" t="n">
        <v>32</v>
      </c>
      <c r="P44" s="73"/>
    </row>
    <row r="45" customFormat="false" ht="12.75" hidden="true" customHeight="false" outlineLevel="0" collapsed="false">
      <c r="B45" s="71" t="s">
        <v>214</v>
      </c>
      <c r="C45" s="72"/>
      <c r="D45" s="73" t="s">
        <v>25</v>
      </c>
      <c r="E45" s="73" t="n">
        <v>119</v>
      </c>
      <c r="F45" s="73" t="s">
        <v>23</v>
      </c>
      <c r="G45" s="74" t="n">
        <v>0.010925925925926</v>
      </c>
      <c r="H45" s="73" t="n">
        <v>35</v>
      </c>
      <c r="I45" s="74" t="n">
        <v>0.033275462962963</v>
      </c>
      <c r="J45" s="73" t="n">
        <v>33</v>
      </c>
      <c r="K45" s="74" t="n">
        <v>0.0133912037037037</v>
      </c>
      <c r="L45" s="73" t="n">
        <v>42</v>
      </c>
      <c r="M45" s="74" t="n">
        <v>0.0575925925925926</v>
      </c>
      <c r="N45" s="73" t="n">
        <v>36</v>
      </c>
      <c r="O45" s="73" t="n">
        <v>33</v>
      </c>
      <c r="P45" s="73"/>
    </row>
    <row r="46" customFormat="false" ht="12.75" hidden="true" customHeight="false" outlineLevel="0" collapsed="false">
      <c r="B46" s="71" t="s">
        <v>215</v>
      </c>
      <c r="C46" s="72"/>
      <c r="D46" s="73" t="s">
        <v>53</v>
      </c>
      <c r="E46" s="73" t="n">
        <v>72</v>
      </c>
      <c r="F46" s="73" t="s">
        <v>23</v>
      </c>
      <c r="G46" s="74" t="n">
        <v>0.0119328703703704</v>
      </c>
      <c r="H46" s="73" t="n">
        <v>41</v>
      </c>
      <c r="I46" s="74" t="n">
        <v>0.0340046296296296</v>
      </c>
      <c r="J46" s="73" t="n">
        <v>36</v>
      </c>
      <c r="K46" s="74" t="n">
        <v>0.0130671296296296</v>
      </c>
      <c r="L46" s="73" t="n">
        <v>38</v>
      </c>
      <c r="M46" s="74" t="n">
        <v>0.0590046296296296</v>
      </c>
      <c r="N46" s="73" t="n">
        <v>37</v>
      </c>
      <c r="O46" s="73" t="n">
        <v>34</v>
      </c>
      <c r="P46" s="73"/>
    </row>
    <row r="47" customFormat="false" ht="12.75" hidden="true" customHeight="false" outlineLevel="0" collapsed="false">
      <c r="B47" s="71" t="s">
        <v>216</v>
      </c>
      <c r="C47" s="72"/>
      <c r="D47" s="73" t="s">
        <v>53</v>
      </c>
      <c r="E47" s="73" t="n">
        <v>103</v>
      </c>
      <c r="F47" s="73" t="s">
        <v>23</v>
      </c>
      <c r="G47" s="74" t="n">
        <v>0.0122453703703704</v>
      </c>
      <c r="H47" s="73" t="n">
        <v>43</v>
      </c>
      <c r="I47" s="74" t="n">
        <v>0.0346296296296296</v>
      </c>
      <c r="J47" s="73" t="n">
        <v>39</v>
      </c>
      <c r="K47" s="74" t="n">
        <v>0.0133680555555555</v>
      </c>
      <c r="L47" s="73" t="n">
        <v>41</v>
      </c>
      <c r="M47" s="74" t="n">
        <v>0.0602430555555555</v>
      </c>
      <c r="N47" s="73" t="n">
        <v>38</v>
      </c>
      <c r="O47" s="73" t="n">
        <v>35</v>
      </c>
      <c r="P47" s="73"/>
    </row>
    <row r="48" customFormat="false" ht="12.75" hidden="true" customHeight="false" outlineLevel="0" collapsed="false">
      <c r="B48" s="71" t="s">
        <v>217</v>
      </c>
      <c r="C48" s="72"/>
      <c r="D48" s="73" t="s">
        <v>22</v>
      </c>
      <c r="E48" s="73" t="n">
        <v>101</v>
      </c>
      <c r="F48" s="73" t="s">
        <v>23</v>
      </c>
      <c r="G48" s="74" t="n">
        <v>0.0119907407407407</v>
      </c>
      <c r="H48" s="73" t="n">
        <v>42</v>
      </c>
      <c r="I48" s="74" t="n">
        <v>0.0355324074074074</v>
      </c>
      <c r="J48" s="73" t="n">
        <v>40</v>
      </c>
      <c r="K48" s="74" t="n">
        <v>0.012962962962963</v>
      </c>
      <c r="L48" s="73" t="n">
        <v>37</v>
      </c>
      <c r="M48" s="74" t="n">
        <v>0.0604861111111111</v>
      </c>
      <c r="N48" s="73" t="n">
        <v>39</v>
      </c>
      <c r="O48" s="73" t="n">
        <v>36</v>
      </c>
      <c r="P48" s="73"/>
    </row>
    <row r="49" customFormat="false" ht="12.75" hidden="false" customHeight="false" outlineLevel="0" collapsed="false">
      <c r="B49" s="71" t="s">
        <v>218</v>
      </c>
      <c r="C49" s="72"/>
      <c r="D49" s="73" t="s">
        <v>42</v>
      </c>
      <c r="E49" s="73" t="n">
        <v>100</v>
      </c>
      <c r="F49" s="73" t="s">
        <v>44</v>
      </c>
      <c r="G49" s="74" t="n">
        <v>0.0116782407407408</v>
      </c>
      <c r="H49" s="73" t="n">
        <v>39</v>
      </c>
      <c r="I49" s="74" t="n">
        <v>0.0371990740740741</v>
      </c>
      <c r="J49" s="73" t="n">
        <v>43</v>
      </c>
      <c r="K49" s="74" t="n">
        <v>0.0120023148148148</v>
      </c>
      <c r="L49" s="73" t="n">
        <v>33</v>
      </c>
      <c r="M49" s="74" t="n">
        <v>0.0608796296296296</v>
      </c>
      <c r="N49" s="73" t="n">
        <v>40</v>
      </c>
      <c r="O49" s="73"/>
      <c r="P49" s="73" t="n">
        <v>4</v>
      </c>
    </row>
    <row r="50" customFormat="false" ht="12.75" hidden="true" customHeight="false" outlineLevel="0" collapsed="false">
      <c r="B50" s="71" t="s">
        <v>219</v>
      </c>
      <c r="C50" s="72" t="s">
        <v>220</v>
      </c>
      <c r="D50" s="73" t="s">
        <v>28</v>
      </c>
      <c r="E50" s="73" t="n">
        <v>105</v>
      </c>
      <c r="F50" s="73" t="s">
        <v>23</v>
      </c>
      <c r="G50" s="74" t="n">
        <v>0.0129513888888889</v>
      </c>
      <c r="H50" s="73" t="n">
        <v>46</v>
      </c>
      <c r="I50" s="74" t="n">
        <v>0.0343055555555555</v>
      </c>
      <c r="J50" s="73" t="n">
        <v>38</v>
      </c>
      <c r="K50" s="74" t="n">
        <v>0.0137847222222223</v>
      </c>
      <c r="L50" s="73" t="n">
        <v>44</v>
      </c>
      <c r="M50" s="74" t="n">
        <v>0.0610416666666667</v>
      </c>
      <c r="N50" s="73" t="n">
        <v>41</v>
      </c>
      <c r="O50" s="73" t="n">
        <v>37</v>
      </c>
      <c r="P50" s="73"/>
    </row>
    <row r="51" customFormat="false" ht="12.75" hidden="true" customHeight="false" outlineLevel="0" collapsed="false">
      <c r="B51" s="71" t="s">
        <v>221</v>
      </c>
      <c r="C51" s="72"/>
      <c r="D51" s="73" t="s">
        <v>22</v>
      </c>
      <c r="E51" s="73" t="n">
        <v>70</v>
      </c>
      <c r="F51" s="73" t="s">
        <v>23</v>
      </c>
      <c r="G51" s="74" t="n">
        <v>0.0123726851851852</v>
      </c>
      <c r="H51" s="73" t="n">
        <v>44</v>
      </c>
      <c r="I51" s="74" t="n">
        <v>0.0337731481481481</v>
      </c>
      <c r="J51" s="73" t="n">
        <v>35</v>
      </c>
      <c r="K51" s="74" t="n">
        <v>0.0159606481481481</v>
      </c>
      <c r="L51" s="73" t="n">
        <v>45</v>
      </c>
      <c r="M51" s="74" t="n">
        <v>0.0621064814814815</v>
      </c>
      <c r="N51" s="73" t="n">
        <v>42</v>
      </c>
      <c r="O51" s="73" t="n">
        <v>38</v>
      </c>
      <c r="P51" s="73"/>
    </row>
    <row r="52" customFormat="false" ht="12.75" hidden="true" customHeight="false" outlineLevel="0" collapsed="false">
      <c r="B52" s="71" t="s">
        <v>96</v>
      </c>
      <c r="C52" s="72"/>
      <c r="D52" s="73" t="s">
        <v>42</v>
      </c>
      <c r="E52" s="73" t="n">
        <v>116</v>
      </c>
      <c r="F52" s="73" t="s">
        <v>23</v>
      </c>
      <c r="G52" s="74" t="n">
        <v>0.0127083333333333</v>
      </c>
      <c r="H52" s="73" t="n">
        <v>45</v>
      </c>
      <c r="I52" s="74" t="n">
        <v>0.0367824074074074</v>
      </c>
      <c r="J52" s="73" t="n">
        <v>42</v>
      </c>
      <c r="K52" s="74" t="n">
        <v>0.0132986111111111</v>
      </c>
      <c r="L52" s="73" t="n">
        <v>40</v>
      </c>
      <c r="M52" s="74" t="n">
        <v>0.0627893518518519</v>
      </c>
      <c r="N52" s="73" t="n">
        <v>43</v>
      </c>
      <c r="O52" s="73" t="n">
        <v>39</v>
      </c>
      <c r="P52" s="73"/>
    </row>
    <row r="53" customFormat="false" ht="12.75" hidden="true" customHeight="false" outlineLevel="0" collapsed="false">
      <c r="B53" s="71" t="s">
        <v>109</v>
      </c>
      <c r="C53" s="72" t="s">
        <v>49</v>
      </c>
      <c r="D53" s="73" t="s">
        <v>32</v>
      </c>
      <c r="E53" s="73" t="n">
        <v>71</v>
      </c>
      <c r="F53" s="73" t="s">
        <v>23</v>
      </c>
      <c r="G53" s="74" t="n">
        <v>0.0112037037037037</v>
      </c>
      <c r="H53" s="73" t="n">
        <v>38</v>
      </c>
      <c r="I53" s="74" t="n">
        <v>0.0399537037037037</v>
      </c>
      <c r="J53" s="73" t="n">
        <v>45</v>
      </c>
      <c r="K53" s="74" t="n">
        <v>0.0131134259259258</v>
      </c>
      <c r="L53" s="73" t="n">
        <v>39</v>
      </c>
      <c r="M53" s="74" t="n">
        <v>0.0642708333333333</v>
      </c>
      <c r="N53" s="73" t="n">
        <v>44</v>
      </c>
      <c r="O53" s="73" t="n">
        <v>40</v>
      </c>
      <c r="P53" s="73"/>
    </row>
    <row r="54" customFormat="false" ht="12.75" hidden="false" customHeight="false" outlineLevel="0" collapsed="false">
      <c r="B54" s="71" t="s">
        <v>222</v>
      </c>
      <c r="C54" s="72"/>
      <c r="D54" s="73" t="s">
        <v>53</v>
      </c>
      <c r="E54" s="73" t="n">
        <v>111</v>
      </c>
      <c r="F54" s="73" t="s">
        <v>44</v>
      </c>
      <c r="G54" s="74" t="n">
        <v>0.0117476851851852</v>
      </c>
      <c r="H54" s="73" t="n">
        <v>40</v>
      </c>
      <c r="I54" s="74" t="n">
        <v>0.039826388888889</v>
      </c>
      <c r="J54" s="73" t="n">
        <v>44</v>
      </c>
      <c r="K54" s="74" t="n">
        <v>0.0136111111111111</v>
      </c>
      <c r="L54" s="73" t="n">
        <v>43</v>
      </c>
      <c r="M54" s="74" t="n">
        <v>0.0651851851851852</v>
      </c>
      <c r="N54" s="73" t="n">
        <v>45</v>
      </c>
      <c r="O54" s="73"/>
      <c r="P54" s="73" t="n">
        <v>5</v>
      </c>
    </row>
    <row r="55" customFormat="false" ht="12.75" hidden="true" customHeight="false" outlineLevel="0" collapsed="false">
      <c r="B55" s="71" t="s">
        <v>27</v>
      </c>
      <c r="C55" s="72"/>
      <c r="D55" s="73" t="s">
        <v>28</v>
      </c>
      <c r="E55" s="73" t="n">
        <v>99</v>
      </c>
      <c r="F55" s="73" t="s">
        <v>23</v>
      </c>
      <c r="G55" s="74" t="n">
        <v>0.00837962962962963</v>
      </c>
      <c r="H55" s="73" t="n">
        <v>2</v>
      </c>
      <c r="I55" s="74" t="n">
        <v>0.0714814814814815</v>
      </c>
      <c r="J55" s="73" t="n">
        <v>46</v>
      </c>
      <c r="K55" s="74" t="n">
        <v>0.0416666666666666</v>
      </c>
      <c r="L55" s="73" t="n">
        <v>46</v>
      </c>
      <c r="M55" s="74" t="n">
        <v>0.121527777777778</v>
      </c>
      <c r="N55" s="73" t="n">
        <v>46</v>
      </c>
      <c r="O55" s="73" t="n">
        <v>41</v>
      </c>
      <c r="P55" s="73"/>
    </row>
    <row r="56" customFormat="false" ht="12.75" hidden="false" customHeight="false" outlineLevel="0" collapsed="false">
      <c r="B56" s="81"/>
      <c r="C56" s="82"/>
      <c r="D56" s="83"/>
      <c r="E56" s="83"/>
      <c r="F56" s="83"/>
      <c r="G56" s="84"/>
      <c r="H56" s="83"/>
      <c r="I56" s="84"/>
      <c r="J56" s="83"/>
      <c r="K56" s="84"/>
      <c r="L56" s="83"/>
      <c r="M56" s="84"/>
      <c r="N56" s="83"/>
      <c r="O56" s="83"/>
      <c r="P56" s="83"/>
    </row>
    <row r="57" customFormat="false" ht="15" hidden="false" customHeight="false" outlineLevel="0" collapsed="false">
      <c r="B57" s="85" t="s">
        <v>127</v>
      </c>
      <c r="L57" s="86"/>
    </row>
    <row r="58" customFormat="false" ht="12.75" hidden="false" customHeight="false" outlineLevel="0" collapsed="false">
      <c r="L58" s="86"/>
    </row>
    <row r="59" customFormat="false" ht="26.25" hidden="false" customHeight="false" outlineLevel="0" collapsed="false">
      <c r="B59" s="87" t="s">
        <v>128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</row>
    <row r="60" customFormat="false" ht="30.75" hidden="false" customHeight="true" outlineLevel="0" collapsed="false">
      <c r="B60" s="87" t="s">
        <v>129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</row>
    <row r="61" customFormat="false" ht="30.75" hidden="false" customHeight="true" outlineLevel="0" collapsed="false">
      <c r="B61" s="87" t="s">
        <v>130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</row>
    <row r="62" customFormat="false" ht="24" hidden="false" customHeight="true" outlineLevel="0" collapsed="false">
      <c r="B62" s="87" t="s">
        <v>131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</row>
    <row r="63" customFormat="false" ht="12.75" hidden="false" customHeight="false" outlineLevel="0" collapsed="false">
      <c r="L63" s="86"/>
    </row>
    <row r="64" customFormat="false" ht="23.25" hidden="false" customHeight="false" outlineLevel="0" collapsed="false">
      <c r="B64" s="89" t="s">
        <v>223</v>
      </c>
      <c r="C64" s="90"/>
      <c r="D64" s="91"/>
      <c r="E64" s="91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2"/>
      <c r="R64" s="92"/>
      <c r="S64" s="92"/>
      <c r="T64" s="92"/>
      <c r="U64" s="92"/>
      <c r="V64" s="92"/>
    </row>
    <row r="65" customFormat="false" ht="23.25" hidden="false" customHeight="false" outlineLevel="0" collapsed="false">
      <c r="B65" s="89" t="s">
        <v>224</v>
      </c>
      <c r="C65" s="90"/>
      <c r="D65" s="91"/>
      <c r="E65" s="91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2"/>
      <c r="R65" s="92"/>
      <c r="S65" s="92"/>
      <c r="T65" s="92"/>
      <c r="U65" s="92"/>
      <c r="V65" s="92"/>
    </row>
    <row r="66" customFormat="false" ht="12.75" hidden="false" customHeight="true" outlineLevel="0" collapsed="false">
      <c r="B66" s="93"/>
      <c r="C66" s="94"/>
      <c r="D66" s="95"/>
      <c r="E66" s="95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</row>
    <row r="67" customFormat="false" ht="30" hidden="false" customHeight="false" outlineLevel="0" collapsed="false">
      <c r="B67" s="105" t="s">
        <v>134</v>
      </c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</row>
    <row r="77" customFormat="false" ht="12.75" hidden="false" customHeight="false" outlineLevel="0" collapsed="false">
      <c r="N77" s="99"/>
    </row>
  </sheetData>
  <autoFilter ref="B9:V55">
    <filterColumn colId="4">
      <filters>
        <filter val="F"/>
      </filters>
    </filterColumn>
  </autoFilter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13"/>
    <col collapsed="false" customWidth="true" hidden="false" outlineLevel="0" max="2" min="2" style="50" width="25.13"/>
    <col collapsed="false" customWidth="true" hidden="false" outlineLevel="0" max="3" min="3" style="50" width="31.99"/>
    <col collapsed="false" customWidth="true" hidden="false" outlineLevel="0" max="4" min="4" style="50" width="11.28"/>
    <col collapsed="false" customWidth="false" hidden="false" outlineLevel="0" max="12" min="5" style="50" width="9.14"/>
    <col collapsed="false" customWidth="true" hidden="false" outlineLevel="0" max="13" min="13" style="50" width="11.7"/>
    <col collapsed="false" customWidth="true" hidden="false" outlineLevel="0" max="14" min="14" style="50" width="11.42"/>
    <col collapsed="false" customWidth="false" hidden="false" outlineLevel="0" max="257" min="15" style="50" width="9.14"/>
  </cols>
  <sheetData>
    <row r="1" customFormat="false" ht="30" hidden="false" customHeight="false" outlineLevel="0" collapsed="false">
      <c r="B1" s="51" t="s">
        <v>95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6.5" hidden="false" customHeight="true" outlineLevel="0" collapsed="false">
      <c r="B2" s="53"/>
    </row>
    <row r="3" customFormat="false" ht="18" hidden="false" customHeight="false" outlineLevel="0" collapsed="false">
      <c r="B3" s="54" t="s">
        <v>225</v>
      </c>
    </row>
    <row r="5" customFormat="false" ht="20.25" hidden="false" customHeight="false" outlineLevel="0" collapsed="false">
      <c r="B5" s="55" t="s">
        <v>226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</row>
    <row r="6" customFormat="false" ht="21" hidden="false" customHeight="false" outlineLevel="0" collapsed="false">
      <c r="B6" s="55"/>
    </row>
    <row r="7" customFormat="false" ht="12.75" hidden="false" customHeight="false" outlineLevel="0" collapsed="false">
      <c r="B7" s="57" t="s">
        <v>2</v>
      </c>
      <c r="C7" s="57" t="s">
        <v>3</v>
      </c>
      <c r="D7" s="57" t="s">
        <v>4</v>
      </c>
      <c r="E7" s="57" t="s">
        <v>5</v>
      </c>
      <c r="F7" s="58" t="s">
        <v>6</v>
      </c>
      <c r="G7" s="59" t="s">
        <v>7</v>
      </c>
      <c r="H7" s="59" t="s">
        <v>7</v>
      </c>
      <c r="I7" s="58" t="s">
        <v>8</v>
      </c>
      <c r="J7" s="58" t="s">
        <v>9</v>
      </c>
      <c r="K7" s="59" t="s">
        <v>10</v>
      </c>
      <c r="L7" s="59" t="s">
        <v>10</v>
      </c>
      <c r="M7" s="59" t="s">
        <v>11</v>
      </c>
      <c r="N7" s="58" t="s">
        <v>12</v>
      </c>
      <c r="O7" s="58" t="s">
        <v>6</v>
      </c>
      <c r="P7" s="60" t="s">
        <v>13</v>
      </c>
    </row>
    <row r="8" customFormat="false" ht="12.75" hidden="false" customHeight="false" outlineLevel="0" collapsed="false">
      <c r="B8" s="61"/>
      <c r="C8" s="61"/>
      <c r="D8" s="61"/>
      <c r="E8" s="61"/>
      <c r="F8" s="62" t="s">
        <v>13</v>
      </c>
      <c r="G8" s="62" t="s">
        <v>16</v>
      </c>
      <c r="H8" s="62" t="s">
        <v>17</v>
      </c>
      <c r="I8" s="62" t="s">
        <v>16</v>
      </c>
      <c r="J8" s="62" t="s">
        <v>17</v>
      </c>
      <c r="K8" s="62" t="s">
        <v>16</v>
      </c>
      <c r="L8" s="62" t="s">
        <v>17</v>
      </c>
      <c r="M8" s="62" t="s">
        <v>18</v>
      </c>
      <c r="N8" s="62" t="s">
        <v>17</v>
      </c>
      <c r="O8" s="62" t="s">
        <v>17</v>
      </c>
      <c r="P8" s="63" t="s">
        <v>17</v>
      </c>
    </row>
    <row r="9" customFormat="false" ht="13.5" hidden="false" customHeight="false" outlineLevel="0" collapsed="false">
      <c r="B9" s="64"/>
      <c r="C9" s="64"/>
      <c r="D9" s="64"/>
      <c r="E9" s="64"/>
      <c r="F9" s="65"/>
      <c r="G9" s="66" t="s">
        <v>19</v>
      </c>
      <c r="H9" s="65"/>
      <c r="I9" s="66" t="s">
        <v>19</v>
      </c>
      <c r="J9" s="65"/>
      <c r="K9" s="65"/>
      <c r="L9" s="65"/>
      <c r="M9" s="66" t="s">
        <v>227</v>
      </c>
      <c r="N9" s="66" t="s">
        <v>20</v>
      </c>
      <c r="O9" s="64"/>
      <c r="P9" s="67"/>
    </row>
    <row r="10" customFormat="false" ht="12.75" hidden="false" customHeight="false" outlineLevel="0" collapsed="false">
      <c r="B10" s="75"/>
      <c r="C10" s="75"/>
      <c r="D10" s="75"/>
      <c r="E10" s="75"/>
      <c r="F10" s="69"/>
      <c r="G10" s="70"/>
      <c r="H10" s="69"/>
      <c r="I10" s="70"/>
      <c r="J10" s="69"/>
      <c r="K10" s="69"/>
      <c r="L10" s="69"/>
      <c r="M10" s="69"/>
      <c r="N10" s="70"/>
      <c r="O10" s="75"/>
      <c r="P10" s="75"/>
    </row>
    <row r="11" customFormat="false" ht="12.75" hidden="false" customHeight="false" outlineLevel="0" collapsed="false">
      <c r="B11" s="71" t="s">
        <v>136</v>
      </c>
      <c r="C11" s="72"/>
      <c r="D11" s="73" t="s">
        <v>22</v>
      </c>
      <c r="E11" s="73" t="n">
        <v>134</v>
      </c>
      <c r="F11" s="73" t="s">
        <v>23</v>
      </c>
      <c r="G11" s="74" t="n">
        <v>0.0163888888888889</v>
      </c>
      <c r="H11" s="73" t="n">
        <v>1</v>
      </c>
      <c r="I11" s="74" t="n">
        <v>0.0380092592592592</v>
      </c>
      <c r="J11" s="73" t="n">
        <v>1</v>
      </c>
      <c r="K11" s="74" t="n">
        <v>0.00643518518518516</v>
      </c>
      <c r="L11" s="73" t="n">
        <v>7</v>
      </c>
      <c r="M11" s="74" t="n">
        <v>0.0608333333333333</v>
      </c>
      <c r="N11" s="73" t="n">
        <v>1</v>
      </c>
      <c r="O11" s="73" t="n">
        <v>1</v>
      </c>
      <c r="P11" s="73"/>
    </row>
    <row r="12" customFormat="false" ht="12.75" hidden="false" customHeight="false" outlineLevel="0" collapsed="false">
      <c r="B12" s="75" t="s">
        <v>135</v>
      </c>
      <c r="C12" s="76"/>
      <c r="D12" s="77"/>
      <c r="E12" s="77" t="n">
        <v>163</v>
      </c>
      <c r="F12" s="77" t="s">
        <v>23</v>
      </c>
      <c r="G12" s="78" t="n">
        <v>0.0165625</v>
      </c>
      <c r="H12" s="77" t="n">
        <v>2</v>
      </c>
      <c r="I12" s="78" t="n">
        <v>0.0389699074074074</v>
      </c>
      <c r="J12" s="77" t="n">
        <v>2</v>
      </c>
      <c r="K12" s="78" t="n">
        <v>0.00633101851851858</v>
      </c>
      <c r="L12" s="77" t="n">
        <v>4</v>
      </c>
      <c r="M12" s="78" t="n">
        <v>0.061863425925926</v>
      </c>
      <c r="N12" s="77" t="n">
        <v>2</v>
      </c>
      <c r="O12" s="77" t="n">
        <v>2</v>
      </c>
      <c r="P12" s="77"/>
    </row>
    <row r="13" customFormat="false" ht="12.75" hidden="false" customHeight="false" outlineLevel="0" collapsed="false">
      <c r="B13" s="71" t="s">
        <v>24</v>
      </c>
      <c r="C13" s="72"/>
      <c r="D13" s="73"/>
      <c r="E13" s="73" t="n">
        <v>164</v>
      </c>
      <c r="F13" s="73" t="s">
        <v>23</v>
      </c>
      <c r="G13" s="74" t="n">
        <v>0.0169675925925926</v>
      </c>
      <c r="H13" s="73" t="n">
        <v>3</v>
      </c>
      <c r="I13" s="74" t="n">
        <v>0.0410879629629629</v>
      </c>
      <c r="J13" s="73" t="n">
        <v>5</v>
      </c>
      <c r="K13" s="74" t="n">
        <v>0.00640046296296298</v>
      </c>
      <c r="L13" s="73" t="n">
        <v>6</v>
      </c>
      <c r="M13" s="78" t="n">
        <v>0.0644560185185185</v>
      </c>
      <c r="N13" s="73" t="n">
        <v>3</v>
      </c>
      <c r="O13" s="73" t="n">
        <v>3</v>
      </c>
      <c r="P13" s="73"/>
    </row>
    <row r="14" customFormat="false" ht="12.75" hidden="false" customHeight="false" outlineLevel="0" collapsed="false">
      <c r="B14" s="71" t="s">
        <v>122</v>
      </c>
      <c r="C14" s="72"/>
      <c r="D14" s="73" t="s">
        <v>28</v>
      </c>
      <c r="E14" s="73" t="n">
        <v>152</v>
      </c>
      <c r="F14" s="73" t="s">
        <v>23</v>
      </c>
      <c r="G14" s="74" t="n">
        <v>0.0170370370370371</v>
      </c>
      <c r="H14" s="73" t="n">
        <v>4</v>
      </c>
      <c r="I14" s="74" t="n">
        <v>0.0424884259259258</v>
      </c>
      <c r="J14" s="73" t="n">
        <v>7</v>
      </c>
      <c r="K14" s="74" t="n">
        <v>0.005925925925926</v>
      </c>
      <c r="L14" s="73" t="n">
        <v>1</v>
      </c>
      <c r="M14" s="78" t="n">
        <v>0.0654513888888889</v>
      </c>
      <c r="N14" s="73" t="n">
        <v>4</v>
      </c>
      <c r="O14" s="73" t="n">
        <v>4</v>
      </c>
      <c r="P14" s="73"/>
    </row>
    <row r="15" customFormat="false" ht="12.75" hidden="false" customHeight="false" outlineLevel="0" collapsed="false">
      <c r="B15" s="71" t="s">
        <v>228</v>
      </c>
      <c r="C15" s="72"/>
      <c r="D15" s="73"/>
      <c r="E15" s="73" t="n">
        <v>158</v>
      </c>
      <c r="F15" s="73" t="s">
        <v>23</v>
      </c>
      <c r="G15" s="74" t="n">
        <v>0.0170601851851852</v>
      </c>
      <c r="H15" s="73" t="n">
        <v>5</v>
      </c>
      <c r="I15" s="74" t="n">
        <v>0.0422106481481481</v>
      </c>
      <c r="J15" s="73" t="n">
        <v>6</v>
      </c>
      <c r="K15" s="74" t="n">
        <v>0.00620370370370371</v>
      </c>
      <c r="L15" s="73" t="n">
        <v>3</v>
      </c>
      <c r="M15" s="78" t="n">
        <v>0.065474537037037</v>
      </c>
      <c r="N15" s="73" t="n">
        <v>5</v>
      </c>
      <c r="O15" s="73" t="n">
        <v>5</v>
      </c>
      <c r="P15" s="73"/>
    </row>
    <row r="16" customFormat="false" ht="12.75" hidden="false" customHeight="false" outlineLevel="0" collapsed="false">
      <c r="B16" s="71" t="s">
        <v>147</v>
      </c>
      <c r="C16" s="72" t="s">
        <v>229</v>
      </c>
      <c r="D16" s="73" t="s">
        <v>28</v>
      </c>
      <c r="E16" s="73" t="n">
        <v>136</v>
      </c>
      <c r="F16" s="73" t="s">
        <v>23</v>
      </c>
      <c r="G16" s="74" t="n">
        <v>0.0192708333333333</v>
      </c>
      <c r="H16" s="73" t="n">
        <v>14</v>
      </c>
      <c r="I16" s="74" t="n">
        <v>0.0393055555555555</v>
      </c>
      <c r="J16" s="73" t="n">
        <v>3</v>
      </c>
      <c r="K16" s="74" t="n">
        <v>0.00704861111111116</v>
      </c>
      <c r="L16" s="73" t="n">
        <v>11</v>
      </c>
      <c r="M16" s="78" t="n">
        <v>0.065625</v>
      </c>
      <c r="N16" s="73" t="n">
        <v>6</v>
      </c>
      <c r="O16" s="73" t="n">
        <v>6</v>
      </c>
      <c r="P16" s="73"/>
    </row>
    <row r="17" customFormat="false" ht="12.75" hidden="false" customHeight="false" outlineLevel="0" collapsed="false">
      <c r="B17" s="71" t="s">
        <v>230</v>
      </c>
      <c r="C17" s="72"/>
      <c r="D17" s="73"/>
      <c r="E17" s="73" t="n">
        <v>140</v>
      </c>
      <c r="F17" s="73" t="s">
        <v>23</v>
      </c>
      <c r="G17" s="74" t="n">
        <v>0.0178009259259259</v>
      </c>
      <c r="H17" s="73" t="n">
        <v>6</v>
      </c>
      <c r="I17" s="74" t="n">
        <v>0.0430208333333333</v>
      </c>
      <c r="J17" s="73" t="n">
        <v>9</v>
      </c>
      <c r="K17" s="74" t="n">
        <v>0.00637731481481485</v>
      </c>
      <c r="L17" s="73" t="n">
        <v>5</v>
      </c>
      <c r="M17" s="78" t="n">
        <v>0.0671990740740741</v>
      </c>
      <c r="N17" s="73" t="n">
        <v>7</v>
      </c>
      <c r="O17" s="73" t="n">
        <v>7</v>
      </c>
      <c r="P17" s="73"/>
    </row>
    <row r="18" customFormat="false" ht="12.75" hidden="false" customHeight="false" outlineLevel="0" collapsed="false">
      <c r="B18" s="71" t="s">
        <v>231</v>
      </c>
      <c r="C18" s="72" t="s">
        <v>232</v>
      </c>
      <c r="D18" s="73"/>
      <c r="E18" s="73" t="n">
        <v>162</v>
      </c>
      <c r="F18" s="73" t="s">
        <v>23</v>
      </c>
      <c r="G18" s="74" t="n">
        <v>0.0197453703703704</v>
      </c>
      <c r="H18" s="73" t="n">
        <v>19</v>
      </c>
      <c r="I18" s="74" t="n">
        <v>0.0402546296296296</v>
      </c>
      <c r="J18" s="73" t="n">
        <v>4</v>
      </c>
      <c r="K18" s="74" t="n">
        <v>0.0072916666666667</v>
      </c>
      <c r="L18" s="73" t="n">
        <v>16</v>
      </c>
      <c r="M18" s="78" t="n">
        <v>0.0672916666666667</v>
      </c>
      <c r="N18" s="73" t="n">
        <v>8</v>
      </c>
      <c r="O18" s="73" t="n">
        <v>8</v>
      </c>
      <c r="P18" s="73"/>
    </row>
    <row r="19" customFormat="false" ht="12.75" hidden="false" customHeight="false" outlineLevel="0" collapsed="false">
      <c r="B19" s="71" t="s">
        <v>202</v>
      </c>
      <c r="C19" s="72" t="s">
        <v>35</v>
      </c>
      <c r="D19" s="73" t="s">
        <v>22</v>
      </c>
      <c r="E19" s="73" t="n">
        <v>130</v>
      </c>
      <c r="F19" s="73" t="s">
        <v>23</v>
      </c>
      <c r="G19" s="74" t="n">
        <v>0.0181597222222222</v>
      </c>
      <c r="H19" s="73" t="n">
        <v>7</v>
      </c>
      <c r="I19" s="74" t="n">
        <v>0.0442361111111111</v>
      </c>
      <c r="J19" s="73" t="n">
        <v>10</v>
      </c>
      <c r="K19" s="74" t="n">
        <v>0.00679398148148153</v>
      </c>
      <c r="L19" s="73" t="n">
        <v>9</v>
      </c>
      <c r="M19" s="78" t="n">
        <v>0.0691898148148148</v>
      </c>
      <c r="N19" s="73" t="n">
        <v>9</v>
      </c>
      <c r="O19" s="73" t="n">
        <v>9</v>
      </c>
      <c r="P19" s="73"/>
    </row>
    <row r="20" customFormat="false" ht="12.75" hidden="false" customHeight="false" outlineLevel="0" collapsed="false">
      <c r="B20" s="71" t="s">
        <v>233</v>
      </c>
      <c r="C20" s="72"/>
      <c r="D20" s="73"/>
      <c r="E20" s="73" t="n">
        <v>167</v>
      </c>
      <c r="F20" s="73" t="s">
        <v>23</v>
      </c>
      <c r="G20" s="74" t="n">
        <v>0.0191087962962963</v>
      </c>
      <c r="H20" s="73" t="n">
        <v>12</v>
      </c>
      <c r="I20" s="74" t="n">
        <v>0.0429398148148148</v>
      </c>
      <c r="J20" s="73" t="n">
        <v>8</v>
      </c>
      <c r="K20" s="74" t="n">
        <v>0.0072800925925926</v>
      </c>
      <c r="L20" s="73" t="n">
        <v>15</v>
      </c>
      <c r="M20" s="78" t="n">
        <v>0.0693287037037037</v>
      </c>
      <c r="N20" s="73" t="n">
        <v>10</v>
      </c>
      <c r="O20" s="73" t="n">
        <v>10</v>
      </c>
      <c r="P20" s="73"/>
    </row>
    <row r="21" customFormat="false" ht="12.75" hidden="false" customHeight="false" outlineLevel="0" collapsed="false">
      <c r="B21" s="71" t="s">
        <v>196</v>
      </c>
      <c r="C21" s="72"/>
      <c r="D21" s="73"/>
      <c r="E21" s="73" t="n">
        <v>148</v>
      </c>
      <c r="F21" s="73" t="s">
        <v>23</v>
      </c>
      <c r="G21" s="74" t="n">
        <v>0.018425925925926</v>
      </c>
      <c r="H21" s="73" t="n">
        <v>11</v>
      </c>
      <c r="I21" s="74" t="n">
        <v>0.0464004629629629</v>
      </c>
      <c r="J21" s="73" t="n">
        <v>15</v>
      </c>
      <c r="K21" s="74" t="n">
        <v>0.00600694444444444</v>
      </c>
      <c r="L21" s="73" t="n">
        <v>2</v>
      </c>
      <c r="M21" s="78" t="n">
        <v>0.0708333333333333</v>
      </c>
      <c r="N21" s="73" t="n">
        <v>11</v>
      </c>
      <c r="O21" s="73" t="n">
        <v>11</v>
      </c>
      <c r="P21" s="73"/>
    </row>
    <row r="22" customFormat="false" ht="12.75" hidden="false" customHeight="false" outlineLevel="0" collapsed="false">
      <c r="B22" s="71" t="s">
        <v>157</v>
      </c>
      <c r="C22" s="72"/>
      <c r="D22" s="73"/>
      <c r="E22" s="73" t="n">
        <v>129</v>
      </c>
      <c r="F22" s="73" t="s">
        <v>23</v>
      </c>
      <c r="G22" s="74" t="n">
        <v>0.0192129629629629</v>
      </c>
      <c r="H22" s="73" t="n">
        <v>13</v>
      </c>
      <c r="I22" s="74" t="n">
        <v>0.0448842592592593</v>
      </c>
      <c r="J22" s="73" t="n">
        <v>12</v>
      </c>
      <c r="K22" s="74" t="n">
        <v>0.00762731481481488</v>
      </c>
      <c r="L22" s="73" t="n">
        <v>22</v>
      </c>
      <c r="M22" s="78" t="n">
        <v>0.0717245370370371</v>
      </c>
      <c r="N22" s="73" t="n">
        <v>12</v>
      </c>
      <c r="O22" s="73" t="n">
        <v>12</v>
      </c>
      <c r="P22" s="73"/>
    </row>
    <row r="23" customFormat="false" ht="12.75" hidden="false" customHeight="false" outlineLevel="0" collapsed="false">
      <c r="B23" s="71" t="s">
        <v>45</v>
      </c>
      <c r="C23" s="72"/>
      <c r="D23" s="73"/>
      <c r="E23" s="73" t="n">
        <v>157</v>
      </c>
      <c r="F23" s="73" t="s">
        <v>23</v>
      </c>
      <c r="G23" s="74" t="n">
        <v>0.0184143518518518</v>
      </c>
      <c r="H23" s="73" t="n">
        <v>10</v>
      </c>
      <c r="I23" s="74" t="n">
        <v>0.0463888888888889</v>
      </c>
      <c r="J23" s="73" t="n">
        <v>14</v>
      </c>
      <c r="K23" s="74" t="n">
        <v>0.00719907407407405</v>
      </c>
      <c r="L23" s="73" t="n">
        <v>13</v>
      </c>
      <c r="M23" s="78" t="n">
        <v>0.0720023148148148</v>
      </c>
      <c r="N23" s="73" t="n">
        <v>13</v>
      </c>
      <c r="O23" s="73" t="n">
        <v>13</v>
      </c>
      <c r="P23" s="73"/>
    </row>
    <row r="24" customFormat="false" ht="12.75" hidden="false" customHeight="false" outlineLevel="0" collapsed="false">
      <c r="B24" s="71" t="s">
        <v>234</v>
      </c>
      <c r="C24" s="72"/>
      <c r="D24" s="73" t="s">
        <v>176</v>
      </c>
      <c r="E24" s="73" t="n">
        <v>166</v>
      </c>
      <c r="F24" s="73" t="s">
        <v>23</v>
      </c>
      <c r="G24" s="74" t="n">
        <v>0.0196064814814815</v>
      </c>
      <c r="H24" s="73" t="n">
        <v>17</v>
      </c>
      <c r="I24" s="74" t="n">
        <v>0.044837962962963</v>
      </c>
      <c r="J24" s="73" t="n">
        <v>11</v>
      </c>
      <c r="K24" s="74" t="n">
        <v>0.00780092592592591</v>
      </c>
      <c r="L24" s="73" t="n">
        <v>25</v>
      </c>
      <c r="M24" s="78" t="n">
        <v>0.0722453703703704</v>
      </c>
      <c r="N24" s="73" t="n">
        <v>14</v>
      </c>
      <c r="O24" s="73" t="n">
        <v>14</v>
      </c>
      <c r="P24" s="73"/>
    </row>
    <row r="25" customFormat="false" ht="12.75" hidden="false" customHeight="false" outlineLevel="0" collapsed="false">
      <c r="B25" s="71" t="s">
        <v>55</v>
      </c>
      <c r="C25" s="72"/>
      <c r="D25" s="73" t="s">
        <v>22</v>
      </c>
      <c r="E25" s="73" t="n">
        <v>153</v>
      </c>
      <c r="F25" s="73" t="s">
        <v>23</v>
      </c>
      <c r="G25" s="74" t="n">
        <v>0.0181712962962963</v>
      </c>
      <c r="H25" s="73" t="n">
        <v>8</v>
      </c>
      <c r="I25" s="74" t="n">
        <v>0.0489930555555556</v>
      </c>
      <c r="J25" s="73" t="n">
        <v>21</v>
      </c>
      <c r="K25" s="74" t="n">
        <v>0.00671296296296298</v>
      </c>
      <c r="L25" s="73" t="n">
        <v>8</v>
      </c>
      <c r="M25" s="78" t="n">
        <v>0.0738773148148148</v>
      </c>
      <c r="N25" s="73" t="n">
        <v>15</v>
      </c>
      <c r="O25" s="73" t="n">
        <v>15</v>
      </c>
      <c r="P25" s="73"/>
    </row>
    <row r="26" customFormat="false" ht="12.75" hidden="false" customHeight="false" outlineLevel="0" collapsed="false">
      <c r="B26" s="71" t="s">
        <v>165</v>
      </c>
      <c r="C26" s="72" t="s">
        <v>62</v>
      </c>
      <c r="D26" s="73" t="s">
        <v>53</v>
      </c>
      <c r="E26" s="73" t="n">
        <v>132</v>
      </c>
      <c r="F26" s="73" t="s">
        <v>23</v>
      </c>
      <c r="G26" s="74" t="n">
        <v>0.0182407407407407</v>
      </c>
      <c r="H26" s="73" t="n">
        <v>9</v>
      </c>
      <c r="I26" s="74" t="n">
        <v>0.0491435185185185</v>
      </c>
      <c r="J26" s="73" t="n">
        <v>23</v>
      </c>
      <c r="K26" s="74" t="n">
        <v>0.00690972222222225</v>
      </c>
      <c r="L26" s="73" t="n">
        <v>10</v>
      </c>
      <c r="M26" s="78" t="n">
        <v>0.0742939814814815</v>
      </c>
      <c r="N26" s="73" t="n">
        <v>16</v>
      </c>
      <c r="O26" s="73" t="n">
        <v>16</v>
      </c>
      <c r="P26" s="73"/>
    </row>
    <row r="27" customFormat="false" ht="12.75" hidden="false" customHeight="false" outlineLevel="0" collapsed="false">
      <c r="B27" s="71" t="s">
        <v>56</v>
      </c>
      <c r="C27" s="72" t="s">
        <v>57</v>
      </c>
      <c r="D27" s="73"/>
      <c r="E27" s="73" t="n">
        <v>159</v>
      </c>
      <c r="F27" s="73" t="s">
        <v>23</v>
      </c>
      <c r="G27" s="74" t="n">
        <v>0.0201851851851852</v>
      </c>
      <c r="H27" s="73" t="n">
        <v>22</v>
      </c>
      <c r="I27" s="74" t="n">
        <v>0.047662037037037</v>
      </c>
      <c r="J27" s="73" t="n">
        <v>17</v>
      </c>
      <c r="K27" s="74" t="n">
        <v>0.00723379629629639</v>
      </c>
      <c r="L27" s="73" t="n">
        <v>14</v>
      </c>
      <c r="M27" s="78" t="n">
        <v>0.0750810185185186</v>
      </c>
      <c r="N27" s="73" t="n">
        <v>17</v>
      </c>
      <c r="O27" s="73" t="n">
        <v>17</v>
      </c>
      <c r="P27" s="73"/>
    </row>
    <row r="28" customFormat="false" ht="12.75" hidden="false" customHeight="false" outlineLevel="0" collapsed="false">
      <c r="B28" s="71" t="s">
        <v>51</v>
      </c>
      <c r="C28" s="72" t="s">
        <v>52</v>
      </c>
      <c r="D28" s="73" t="s">
        <v>53</v>
      </c>
      <c r="E28" s="73" t="n">
        <v>138</v>
      </c>
      <c r="F28" s="73" t="s">
        <v>23</v>
      </c>
      <c r="G28" s="74" t="n">
        <v>0.0208449074074074</v>
      </c>
      <c r="H28" s="73" t="n">
        <v>25</v>
      </c>
      <c r="I28" s="74" t="n">
        <v>0.0455787037037037</v>
      </c>
      <c r="J28" s="73" t="n">
        <v>13</v>
      </c>
      <c r="K28" s="74" t="n">
        <v>0.00895833333333335</v>
      </c>
      <c r="L28" s="73" t="n">
        <v>32</v>
      </c>
      <c r="M28" s="78" t="n">
        <v>0.0753819444444445</v>
      </c>
      <c r="N28" s="73" t="n">
        <v>18</v>
      </c>
      <c r="O28" s="73" t="n">
        <v>18</v>
      </c>
      <c r="P28" s="73"/>
    </row>
    <row r="29" customFormat="false" ht="12.75" hidden="false" customHeight="false" outlineLevel="0" collapsed="false">
      <c r="B29" s="71" t="s">
        <v>235</v>
      </c>
      <c r="C29" s="72"/>
      <c r="D29" s="73" t="s">
        <v>53</v>
      </c>
      <c r="E29" s="73" t="n">
        <v>147</v>
      </c>
      <c r="F29" s="73" t="s">
        <v>23</v>
      </c>
      <c r="G29" s="74" t="n">
        <v>0.0194675925925926</v>
      </c>
      <c r="H29" s="73" t="n">
        <v>16</v>
      </c>
      <c r="I29" s="74" t="n">
        <v>0.0491203703703704</v>
      </c>
      <c r="J29" s="73" t="n">
        <v>22</v>
      </c>
      <c r="K29" s="74" t="n">
        <v>0.00714120370370364</v>
      </c>
      <c r="L29" s="73" t="n">
        <v>12</v>
      </c>
      <c r="M29" s="78" t="n">
        <v>0.0757291666666666</v>
      </c>
      <c r="N29" s="73" t="n">
        <v>19</v>
      </c>
      <c r="O29" s="73" t="n">
        <v>19</v>
      </c>
      <c r="P29" s="73"/>
    </row>
    <row r="30" customFormat="false" ht="12.75" hidden="false" customHeight="false" outlineLevel="0" collapsed="false">
      <c r="B30" s="71" t="s">
        <v>236</v>
      </c>
      <c r="C30" s="72"/>
      <c r="D30" s="73" t="s">
        <v>53</v>
      </c>
      <c r="E30" s="73" t="n">
        <v>146</v>
      </c>
      <c r="F30" s="73" t="s">
        <v>23</v>
      </c>
      <c r="G30" s="74" t="n">
        <v>0.0207638888888889</v>
      </c>
      <c r="H30" s="73" t="n">
        <v>23</v>
      </c>
      <c r="I30" s="74" t="n">
        <v>0.0476273148148148</v>
      </c>
      <c r="J30" s="73" t="n">
        <v>16</v>
      </c>
      <c r="K30" s="74" t="n">
        <v>0.00737268518518519</v>
      </c>
      <c r="L30" s="73" t="n">
        <v>17</v>
      </c>
      <c r="M30" s="78" t="n">
        <v>0.0757638888888889</v>
      </c>
      <c r="N30" s="73" t="n">
        <v>20</v>
      </c>
      <c r="O30" s="73" t="n">
        <v>20</v>
      </c>
      <c r="P30" s="73"/>
    </row>
    <row r="31" customFormat="false" ht="12.75" hidden="false" customHeight="false" outlineLevel="0" collapsed="false">
      <c r="B31" s="71" t="s">
        <v>237</v>
      </c>
      <c r="C31" s="72"/>
      <c r="D31" s="73" t="s">
        <v>53</v>
      </c>
      <c r="E31" s="73" t="n">
        <v>151</v>
      </c>
      <c r="F31" s="73" t="s">
        <v>23</v>
      </c>
      <c r="G31" s="74" t="n">
        <v>0.0212037037037037</v>
      </c>
      <c r="H31" s="73" t="n">
        <v>28</v>
      </c>
      <c r="I31" s="74" t="n">
        <v>0.0485300925925926</v>
      </c>
      <c r="J31" s="73" t="n">
        <v>19</v>
      </c>
      <c r="K31" s="74" t="n">
        <v>0.00767361111111109</v>
      </c>
      <c r="L31" s="73" t="n">
        <v>23</v>
      </c>
      <c r="M31" s="78" t="n">
        <v>0.0774074074074074</v>
      </c>
      <c r="N31" s="73" t="n">
        <v>21</v>
      </c>
      <c r="O31" s="73" t="n">
        <v>21</v>
      </c>
      <c r="P31" s="73"/>
    </row>
    <row r="32" customFormat="false" ht="12.75" hidden="false" customHeight="false" outlineLevel="0" collapsed="false">
      <c r="B32" s="71" t="s">
        <v>238</v>
      </c>
      <c r="C32" s="72"/>
      <c r="D32" s="73"/>
      <c r="E32" s="73" t="n">
        <v>154</v>
      </c>
      <c r="F32" s="73" t="s">
        <v>23</v>
      </c>
      <c r="G32" s="74" t="n">
        <v>0.0216087962962963</v>
      </c>
      <c r="H32" s="73" t="n">
        <v>31</v>
      </c>
      <c r="I32" s="74" t="n">
        <v>0.0478587962962963</v>
      </c>
      <c r="J32" s="73" t="n">
        <v>18</v>
      </c>
      <c r="K32" s="74" t="n">
        <v>0.00814814814814813</v>
      </c>
      <c r="L32" s="73" t="n">
        <v>28</v>
      </c>
      <c r="M32" s="78" t="n">
        <v>0.0776157407407407</v>
      </c>
      <c r="N32" s="73" t="n">
        <v>22</v>
      </c>
      <c r="O32" s="73" t="n">
        <v>22</v>
      </c>
      <c r="P32" s="73"/>
    </row>
    <row r="33" customFormat="false" ht="12.75" hidden="false" customHeight="false" outlineLevel="0" collapsed="false">
      <c r="B33" s="71" t="s">
        <v>152</v>
      </c>
      <c r="C33" s="72" t="s">
        <v>59</v>
      </c>
      <c r="D33" s="73"/>
      <c r="E33" s="73" t="n">
        <v>143</v>
      </c>
      <c r="F33" s="73" t="s">
        <v>23</v>
      </c>
      <c r="G33" s="74" t="n">
        <v>0.0198842592592593</v>
      </c>
      <c r="H33" s="73" t="n">
        <v>21</v>
      </c>
      <c r="I33" s="74" t="n">
        <v>0.0503009259259258</v>
      </c>
      <c r="J33" s="73" t="n">
        <v>25</v>
      </c>
      <c r="K33" s="74" t="n">
        <v>0.00799768518518523</v>
      </c>
      <c r="L33" s="73" t="n">
        <v>27</v>
      </c>
      <c r="M33" s="78" t="n">
        <v>0.0781828703703704</v>
      </c>
      <c r="N33" s="73" t="n">
        <v>23</v>
      </c>
      <c r="O33" s="73" t="n">
        <v>23</v>
      </c>
      <c r="P33" s="73"/>
    </row>
    <row r="34" customFormat="false" ht="12.75" hidden="false" customHeight="false" outlineLevel="0" collapsed="false">
      <c r="B34" s="71" t="s">
        <v>168</v>
      </c>
      <c r="C34" s="72"/>
      <c r="D34" s="73"/>
      <c r="E34" s="73" t="n">
        <v>169</v>
      </c>
      <c r="F34" s="73" t="s">
        <v>23</v>
      </c>
      <c r="G34" s="74" t="n">
        <v>0.0197337962962962</v>
      </c>
      <c r="H34" s="73" t="n">
        <v>18</v>
      </c>
      <c r="I34" s="74" t="n">
        <v>0.0509606481481482</v>
      </c>
      <c r="J34" s="73" t="n">
        <v>27</v>
      </c>
      <c r="K34" s="74" t="n">
        <v>0.00825231481481481</v>
      </c>
      <c r="L34" s="73" t="n">
        <v>29</v>
      </c>
      <c r="M34" s="78" t="n">
        <v>0.0789467592592592</v>
      </c>
      <c r="N34" s="73" t="n">
        <v>24</v>
      </c>
      <c r="O34" s="73" t="n">
        <v>24</v>
      </c>
      <c r="P34" s="73"/>
    </row>
    <row r="35" customFormat="false" ht="12.75" hidden="false" customHeight="false" outlineLevel="0" collapsed="false">
      <c r="B35" s="71" t="s">
        <v>239</v>
      </c>
      <c r="C35" s="72"/>
      <c r="D35" s="73" t="s">
        <v>22</v>
      </c>
      <c r="E35" s="73" t="n">
        <v>144</v>
      </c>
      <c r="F35" s="73" t="s">
        <v>23</v>
      </c>
      <c r="G35" s="74" t="n">
        <v>0.0218634259259259</v>
      </c>
      <c r="H35" s="73" t="n">
        <v>33</v>
      </c>
      <c r="I35" s="74" t="n">
        <v>0.050150462962963</v>
      </c>
      <c r="J35" s="73" t="n">
        <v>24</v>
      </c>
      <c r="K35" s="74" t="n">
        <v>0.00738425925925923</v>
      </c>
      <c r="L35" s="73" t="n">
        <v>18</v>
      </c>
      <c r="M35" s="78" t="n">
        <v>0.0793981481481482</v>
      </c>
      <c r="N35" s="73" t="n">
        <v>25</v>
      </c>
      <c r="O35" s="73" t="n">
        <v>25</v>
      </c>
      <c r="P35" s="73"/>
    </row>
    <row r="36" customFormat="false" ht="12.75" hidden="false" customHeight="false" outlineLevel="0" collapsed="false">
      <c r="B36" s="71" t="s">
        <v>66</v>
      </c>
      <c r="C36" s="72"/>
      <c r="D36" s="73"/>
      <c r="E36" s="73" t="n">
        <v>141</v>
      </c>
      <c r="F36" s="73" t="s">
        <v>23</v>
      </c>
      <c r="G36" s="74" t="n">
        <v>0.0210416666666666</v>
      </c>
      <c r="H36" s="73" t="n">
        <v>27</v>
      </c>
      <c r="I36" s="74" t="n">
        <v>0.0510995370370371</v>
      </c>
      <c r="J36" s="73" t="n">
        <v>28</v>
      </c>
      <c r="K36" s="74" t="n">
        <v>0.00773148148148145</v>
      </c>
      <c r="L36" s="73" t="n">
        <v>24</v>
      </c>
      <c r="M36" s="78" t="n">
        <v>0.0798726851851851</v>
      </c>
      <c r="N36" s="73" t="n">
        <v>26</v>
      </c>
      <c r="O36" s="73" t="n">
        <v>26</v>
      </c>
      <c r="P36" s="73"/>
    </row>
    <row r="37" customFormat="false" ht="12.75" hidden="false" customHeight="false" outlineLevel="0" collapsed="false">
      <c r="B37" s="71" t="s">
        <v>80</v>
      </c>
      <c r="C37" s="72"/>
      <c r="D37" s="73"/>
      <c r="E37" s="73" t="n">
        <v>156</v>
      </c>
      <c r="F37" s="73" t="s">
        <v>23</v>
      </c>
      <c r="G37" s="74" t="n">
        <v>0.0221759259259259</v>
      </c>
      <c r="H37" s="73" t="n">
        <v>35</v>
      </c>
      <c r="I37" s="74" t="n">
        <v>0.0487615740740741</v>
      </c>
      <c r="J37" s="73" t="n">
        <v>20</v>
      </c>
      <c r="K37" s="74" t="n">
        <v>0.00949074074074069</v>
      </c>
      <c r="L37" s="73" t="n">
        <v>37</v>
      </c>
      <c r="M37" s="78" t="n">
        <v>0.0804282407407407</v>
      </c>
      <c r="N37" s="73" t="n">
        <v>27</v>
      </c>
      <c r="O37" s="73" t="n">
        <v>27</v>
      </c>
      <c r="P37" s="73"/>
    </row>
    <row r="38" customFormat="false" ht="12.75" hidden="false" customHeight="false" outlineLevel="0" collapsed="false">
      <c r="B38" s="71" t="s">
        <v>210</v>
      </c>
      <c r="C38" s="72"/>
      <c r="D38" s="73" t="s">
        <v>53</v>
      </c>
      <c r="E38" s="73" t="n">
        <v>124</v>
      </c>
      <c r="F38" s="73" t="s">
        <v>23</v>
      </c>
      <c r="G38" s="74" t="n">
        <v>0.0207870370370371</v>
      </c>
      <c r="H38" s="73" t="n">
        <v>24</v>
      </c>
      <c r="I38" s="74" t="n">
        <v>0.0524884259259259</v>
      </c>
      <c r="J38" s="73" t="n">
        <v>29</v>
      </c>
      <c r="K38" s="74" t="n">
        <v>0.00753472222222223</v>
      </c>
      <c r="L38" s="73" t="n">
        <v>20</v>
      </c>
      <c r="M38" s="78" t="n">
        <v>0.0808101851851852</v>
      </c>
      <c r="N38" s="73" t="n">
        <v>28</v>
      </c>
      <c r="O38" s="73" t="n">
        <v>28</v>
      </c>
      <c r="P38" s="73"/>
    </row>
    <row r="39" customFormat="false" ht="12.75" hidden="false" customHeight="false" outlineLevel="0" collapsed="false">
      <c r="B39" s="71" t="s">
        <v>211</v>
      </c>
      <c r="C39" s="72"/>
      <c r="D39" s="73"/>
      <c r="E39" s="73" t="n">
        <v>149</v>
      </c>
      <c r="F39" s="73" t="s">
        <v>44</v>
      </c>
      <c r="G39" s="74" t="n">
        <v>0.0213541666666667</v>
      </c>
      <c r="H39" s="73" t="n">
        <v>30</v>
      </c>
      <c r="I39" s="74" t="n">
        <v>0.0533333333333333</v>
      </c>
      <c r="J39" s="73" t="n">
        <v>32</v>
      </c>
      <c r="K39" s="74" t="n">
        <v>0.00753472222222229</v>
      </c>
      <c r="L39" s="73" t="n">
        <v>21</v>
      </c>
      <c r="M39" s="78" t="n">
        <v>0.0822222222222223</v>
      </c>
      <c r="N39" s="73" t="n">
        <v>29</v>
      </c>
      <c r="O39" s="73"/>
      <c r="P39" s="73" t="n">
        <v>1</v>
      </c>
    </row>
    <row r="40" customFormat="false" ht="12.75" hidden="false" customHeight="false" outlineLevel="0" collapsed="false">
      <c r="B40" s="71" t="s">
        <v>170</v>
      </c>
      <c r="C40" s="72"/>
      <c r="D40" s="73" t="s">
        <v>42</v>
      </c>
      <c r="E40" s="73" t="n">
        <v>122</v>
      </c>
      <c r="F40" s="73" t="s">
        <v>23</v>
      </c>
      <c r="G40" s="74" t="n">
        <v>0.0212268518518519</v>
      </c>
      <c r="H40" s="73" t="n">
        <v>29</v>
      </c>
      <c r="I40" s="74" t="n">
        <v>0.0532291666666667</v>
      </c>
      <c r="J40" s="73" t="n">
        <v>30</v>
      </c>
      <c r="K40" s="74" t="n">
        <v>0.00782407407407404</v>
      </c>
      <c r="L40" s="73" t="n">
        <v>26</v>
      </c>
      <c r="M40" s="78" t="n">
        <v>0.0822800925925926</v>
      </c>
      <c r="N40" s="73" t="n">
        <v>30</v>
      </c>
      <c r="O40" s="73" t="n">
        <v>29</v>
      </c>
      <c r="P40" s="73"/>
    </row>
    <row r="41" customFormat="false" ht="12.75" hidden="false" customHeight="false" outlineLevel="0" collapsed="false">
      <c r="B41" s="71" t="s">
        <v>91</v>
      </c>
      <c r="C41" s="72"/>
      <c r="D41" s="73"/>
      <c r="E41" s="73" t="n">
        <v>161</v>
      </c>
      <c r="F41" s="73" t="s">
        <v>23</v>
      </c>
      <c r="G41" s="74" t="n">
        <v>0.0232407407407408</v>
      </c>
      <c r="H41" s="73" t="n">
        <v>37</v>
      </c>
      <c r="I41" s="74" t="n">
        <v>0.0509027777777777</v>
      </c>
      <c r="J41" s="73" t="n">
        <v>26</v>
      </c>
      <c r="K41" s="74" t="n">
        <v>0.00879629629629625</v>
      </c>
      <c r="L41" s="73" t="n">
        <v>31</v>
      </c>
      <c r="M41" s="78" t="n">
        <v>0.0829398148148148</v>
      </c>
      <c r="N41" s="73" t="n">
        <v>31</v>
      </c>
      <c r="O41" s="73" t="n">
        <v>30</v>
      </c>
      <c r="P41" s="73"/>
    </row>
    <row r="42" customFormat="false" ht="12.75" hidden="false" customHeight="false" outlineLevel="0" collapsed="false">
      <c r="B42" s="71" t="s">
        <v>240</v>
      </c>
      <c r="C42" s="72"/>
      <c r="D42" s="73"/>
      <c r="E42" s="73" t="n">
        <v>160</v>
      </c>
      <c r="F42" s="73" t="s">
        <v>23</v>
      </c>
      <c r="G42" s="74" t="n">
        <v>0.0198611111111111</v>
      </c>
      <c r="H42" s="73" t="n">
        <v>20</v>
      </c>
      <c r="I42" s="74" t="n">
        <v>0.0557638888888889</v>
      </c>
      <c r="J42" s="73" t="n">
        <v>35</v>
      </c>
      <c r="K42" s="74" t="n">
        <v>0.00829861111111108</v>
      </c>
      <c r="L42" s="73" t="n">
        <v>30</v>
      </c>
      <c r="M42" s="78" t="n">
        <v>0.0839236111111111</v>
      </c>
      <c r="N42" s="73" t="n">
        <v>32</v>
      </c>
      <c r="O42" s="73" t="n">
        <v>31</v>
      </c>
      <c r="P42" s="73"/>
    </row>
    <row r="43" customFormat="false" ht="12.75" hidden="false" customHeight="false" outlineLevel="0" collapsed="false">
      <c r="B43" s="71" t="s">
        <v>241</v>
      </c>
      <c r="C43" s="72"/>
      <c r="D43" s="73" t="s">
        <v>28</v>
      </c>
      <c r="E43" s="73" t="n">
        <v>145</v>
      </c>
      <c r="F43" s="73" t="s">
        <v>23</v>
      </c>
      <c r="G43" s="74" t="n">
        <v>0.0218402777777778</v>
      </c>
      <c r="H43" s="73" t="n">
        <v>32</v>
      </c>
      <c r="I43" s="74" t="n">
        <v>0.053587962962963</v>
      </c>
      <c r="J43" s="73" t="n">
        <v>33</v>
      </c>
      <c r="K43" s="74" t="n">
        <v>0.00939814814814816</v>
      </c>
      <c r="L43" s="73" t="n">
        <v>36</v>
      </c>
      <c r="M43" s="78" t="n">
        <v>0.0848263888888889</v>
      </c>
      <c r="N43" s="73" t="n">
        <v>33</v>
      </c>
      <c r="O43" s="73" t="n">
        <v>32</v>
      </c>
      <c r="P43" s="73"/>
    </row>
    <row r="44" customFormat="false" ht="12.75" hidden="false" customHeight="false" outlineLevel="0" collapsed="false">
      <c r="B44" s="71" t="s">
        <v>213</v>
      </c>
      <c r="C44" s="72"/>
      <c r="D44" s="73" t="s">
        <v>28</v>
      </c>
      <c r="E44" s="73" t="n">
        <v>121</v>
      </c>
      <c r="F44" s="73" t="s">
        <v>23</v>
      </c>
      <c r="G44" s="74" t="n">
        <v>0.0220949074074074</v>
      </c>
      <c r="H44" s="73" t="n">
        <v>34</v>
      </c>
      <c r="I44" s="74" t="n">
        <v>0.0542013888888889</v>
      </c>
      <c r="J44" s="73" t="n">
        <v>34</v>
      </c>
      <c r="K44" s="74" t="n">
        <v>0.00900462962962961</v>
      </c>
      <c r="L44" s="73" t="n">
        <v>33</v>
      </c>
      <c r="M44" s="78" t="n">
        <v>0.0853009259259259</v>
      </c>
      <c r="N44" s="73" t="n">
        <v>34</v>
      </c>
      <c r="O44" s="73" t="n">
        <v>33</v>
      </c>
      <c r="P44" s="73"/>
    </row>
    <row r="45" customFormat="false" ht="12.75" hidden="false" customHeight="false" outlineLevel="0" collapsed="false">
      <c r="B45" s="71" t="s">
        <v>110</v>
      </c>
      <c r="C45" s="72"/>
      <c r="D45" s="73"/>
      <c r="E45" s="73" t="n">
        <v>168</v>
      </c>
      <c r="F45" s="73" t="s">
        <v>23</v>
      </c>
      <c r="G45" s="74" t="n">
        <v>0.0222916666666667</v>
      </c>
      <c r="H45" s="73" t="n">
        <v>36</v>
      </c>
      <c r="I45" s="74" t="n">
        <v>0.053287037037037</v>
      </c>
      <c r="J45" s="73" t="n">
        <v>31</v>
      </c>
      <c r="K45" s="74" t="n">
        <v>0.0101273148148148</v>
      </c>
      <c r="L45" s="73" t="n">
        <v>38</v>
      </c>
      <c r="M45" s="78" t="n">
        <v>0.0857060185185185</v>
      </c>
      <c r="N45" s="73" t="n">
        <v>35</v>
      </c>
      <c r="O45" s="73" t="n">
        <v>34</v>
      </c>
      <c r="P45" s="73"/>
    </row>
    <row r="46" customFormat="false" ht="12.75" hidden="false" customHeight="false" outlineLevel="0" collapsed="false">
      <c r="B46" s="71" t="s">
        <v>172</v>
      </c>
      <c r="C46" s="72" t="s">
        <v>74</v>
      </c>
      <c r="D46" s="73" t="s">
        <v>22</v>
      </c>
      <c r="E46" s="73" t="n">
        <v>125</v>
      </c>
      <c r="F46" s="73" t="s">
        <v>44</v>
      </c>
      <c r="G46" s="74" t="n">
        <v>0.020949074074074</v>
      </c>
      <c r="H46" s="73" t="n">
        <v>26</v>
      </c>
      <c r="I46" s="74" t="n">
        <v>0.0584490740740741</v>
      </c>
      <c r="J46" s="73" t="n">
        <v>36</v>
      </c>
      <c r="K46" s="74" t="n">
        <v>0.00746527777777778</v>
      </c>
      <c r="L46" s="73" t="n">
        <v>19</v>
      </c>
      <c r="M46" s="78" t="n">
        <v>0.0868634259259259</v>
      </c>
      <c r="N46" s="73" t="n">
        <v>36</v>
      </c>
      <c r="O46" s="73"/>
      <c r="P46" s="73" t="n">
        <v>2</v>
      </c>
    </row>
    <row r="47" customFormat="false" ht="12.75" hidden="false" customHeight="false" outlineLevel="0" collapsed="false">
      <c r="B47" s="71" t="s">
        <v>179</v>
      </c>
      <c r="C47" s="72"/>
      <c r="D47" s="73"/>
      <c r="E47" s="73" t="n">
        <v>165</v>
      </c>
      <c r="F47" s="73" t="s">
        <v>23</v>
      </c>
      <c r="G47" s="74" t="n">
        <v>0.0235416666666667</v>
      </c>
      <c r="H47" s="73" t="n">
        <v>38</v>
      </c>
      <c r="I47" s="74" t="n">
        <v>0.0587731481481481</v>
      </c>
      <c r="J47" s="73" t="n">
        <v>38</v>
      </c>
      <c r="K47" s="74" t="n">
        <v>0.00937500000000002</v>
      </c>
      <c r="L47" s="73" t="n">
        <v>35</v>
      </c>
      <c r="M47" s="78" t="n">
        <v>0.0916898148148148</v>
      </c>
      <c r="N47" s="73" t="n">
        <v>37</v>
      </c>
      <c r="O47" s="73" t="n">
        <v>35</v>
      </c>
      <c r="P47" s="73"/>
    </row>
    <row r="48" customFormat="false" ht="12.75" hidden="false" customHeight="false" outlineLevel="0" collapsed="false">
      <c r="B48" s="71" t="s">
        <v>215</v>
      </c>
      <c r="C48" s="72"/>
      <c r="D48" s="73" t="s">
        <v>53</v>
      </c>
      <c r="E48" s="73" t="n">
        <v>128</v>
      </c>
      <c r="F48" s="73" t="s">
        <v>23</v>
      </c>
      <c r="G48" s="74" t="n">
        <v>0.0245833333333333</v>
      </c>
      <c r="H48" s="73" t="n">
        <v>40</v>
      </c>
      <c r="I48" s="74" t="n">
        <v>0.058761574074074</v>
      </c>
      <c r="J48" s="73" t="n">
        <v>37</v>
      </c>
      <c r="K48" s="74" t="n">
        <v>0.00917824074074081</v>
      </c>
      <c r="L48" s="73" t="n">
        <v>34</v>
      </c>
      <c r="M48" s="78" t="n">
        <v>0.0925231481481482</v>
      </c>
      <c r="N48" s="73" t="n">
        <v>38</v>
      </c>
      <c r="O48" s="73" t="n">
        <v>36</v>
      </c>
      <c r="P48" s="73"/>
    </row>
    <row r="49" customFormat="false" ht="12.75" hidden="false" customHeight="false" outlineLevel="0" collapsed="false">
      <c r="B49" s="71" t="s">
        <v>221</v>
      </c>
      <c r="C49" s="72"/>
      <c r="D49" s="73" t="s">
        <v>22</v>
      </c>
      <c r="E49" s="73" t="n">
        <v>126</v>
      </c>
      <c r="F49" s="73" t="s">
        <v>23</v>
      </c>
      <c r="G49" s="74" t="n">
        <v>0.0282407407407407</v>
      </c>
      <c r="H49" s="73" t="n">
        <v>41</v>
      </c>
      <c r="I49" s="74" t="n">
        <v>0.0594791666666666</v>
      </c>
      <c r="J49" s="73" t="n">
        <v>39</v>
      </c>
      <c r="K49" s="74" t="n">
        <v>0.0117013888888889</v>
      </c>
      <c r="L49" s="73" t="n">
        <v>39</v>
      </c>
      <c r="M49" s="78" t="n">
        <v>0.0994212962962963</v>
      </c>
      <c r="N49" s="73" t="n">
        <v>39</v>
      </c>
      <c r="O49" s="73" t="n">
        <v>37</v>
      </c>
      <c r="P49" s="73"/>
    </row>
    <row r="50" customFormat="false" ht="12.75" hidden="false" customHeight="false" outlineLevel="0" collapsed="false">
      <c r="B50" s="71" t="s">
        <v>29</v>
      </c>
      <c r="C50" s="72" t="s">
        <v>30</v>
      </c>
      <c r="D50" s="73" t="s">
        <v>53</v>
      </c>
      <c r="E50" s="73" t="n">
        <v>131</v>
      </c>
      <c r="F50" s="73" t="s">
        <v>23</v>
      </c>
      <c r="G50" s="74" t="n">
        <v>0.0193171296296296</v>
      </c>
      <c r="H50" s="73" t="n">
        <v>15</v>
      </c>
      <c r="I50" s="74" t="s">
        <v>123</v>
      </c>
      <c r="J50" s="74" t="s">
        <v>123</v>
      </c>
      <c r="K50" s="74" t="s">
        <v>123</v>
      </c>
      <c r="L50" s="74" t="s">
        <v>123</v>
      </c>
      <c r="M50" s="74" t="s">
        <v>123</v>
      </c>
      <c r="N50" s="73" t="n">
        <v>40</v>
      </c>
      <c r="O50" s="73" t="n">
        <v>38</v>
      </c>
      <c r="P50" s="73"/>
    </row>
    <row r="51" customFormat="false" ht="12.75" hidden="false" customHeight="false" outlineLevel="0" collapsed="false">
      <c r="B51" s="71" t="s">
        <v>242</v>
      </c>
      <c r="C51" s="72"/>
      <c r="D51" s="73"/>
      <c r="E51" s="73" t="n">
        <v>155</v>
      </c>
      <c r="F51" s="73" t="s">
        <v>23</v>
      </c>
      <c r="G51" s="74" t="n">
        <v>0.0235532407407407</v>
      </c>
      <c r="H51" s="73" t="n">
        <v>39</v>
      </c>
      <c r="I51" s="74" t="s">
        <v>123</v>
      </c>
      <c r="J51" s="74" t="s">
        <v>123</v>
      </c>
      <c r="K51" s="74" t="s">
        <v>123</v>
      </c>
      <c r="L51" s="74" t="s">
        <v>123</v>
      </c>
      <c r="M51" s="74" t="s">
        <v>123</v>
      </c>
      <c r="N51" s="73" t="n">
        <v>40</v>
      </c>
      <c r="O51" s="73" t="n">
        <v>38</v>
      </c>
      <c r="P51" s="73"/>
    </row>
    <row r="52" customFormat="false" ht="12.75" hidden="false" customHeight="false" outlineLevel="0" collapsed="false">
      <c r="B52" s="81"/>
      <c r="C52" s="82"/>
      <c r="D52" s="83"/>
      <c r="E52" s="83"/>
      <c r="F52" s="83"/>
      <c r="G52" s="84"/>
      <c r="H52" s="83"/>
      <c r="I52" s="84"/>
      <c r="J52" s="83"/>
      <c r="K52" s="84"/>
      <c r="L52" s="83"/>
      <c r="M52" s="84"/>
      <c r="N52" s="83"/>
      <c r="O52" s="83"/>
      <c r="P52" s="83"/>
    </row>
    <row r="53" customFormat="false" ht="15" hidden="false" customHeight="false" outlineLevel="0" collapsed="false">
      <c r="B53" s="85" t="s">
        <v>127</v>
      </c>
      <c r="L53" s="86"/>
    </row>
    <row r="54" customFormat="false" ht="12.75" hidden="false" customHeight="false" outlineLevel="0" collapsed="false">
      <c r="L54" s="86"/>
    </row>
    <row r="55" customFormat="false" ht="26.25" hidden="false" customHeight="false" outlineLevel="0" collapsed="false">
      <c r="B55" s="106" t="s">
        <v>128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</row>
    <row r="56" customFormat="false" ht="30.75" hidden="false" customHeight="true" outlineLevel="0" collapsed="false">
      <c r="B56" s="106" t="s">
        <v>129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</row>
    <row r="57" customFormat="false" ht="30.75" hidden="false" customHeight="true" outlineLevel="0" collapsed="false">
      <c r="B57" s="106" t="s">
        <v>130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</row>
    <row r="58" customFormat="false" ht="24" hidden="false" customHeight="true" outlineLevel="0" collapsed="false">
      <c r="B58" s="106" t="s">
        <v>131</v>
      </c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</row>
    <row r="59" customFormat="false" ht="12.75" hidden="false" customHeight="false" outlineLevel="0" collapsed="false">
      <c r="L59" s="86"/>
    </row>
    <row r="60" customFormat="false" ht="20.25" hidden="false" customHeight="false" outlineLevel="0" collapsed="false">
      <c r="B60" s="108" t="s">
        <v>243</v>
      </c>
      <c r="C60" s="90"/>
      <c r="D60" s="91"/>
      <c r="E60" s="91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2"/>
      <c r="R60" s="92"/>
      <c r="S60" s="92"/>
      <c r="T60" s="92"/>
      <c r="U60" s="92"/>
      <c r="V60" s="92"/>
    </row>
    <row r="61" customFormat="false" ht="20.25" hidden="false" customHeight="false" outlineLevel="0" collapsed="false">
      <c r="B61" s="108" t="s">
        <v>244</v>
      </c>
      <c r="C61" s="90"/>
      <c r="D61" s="91"/>
      <c r="E61" s="91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2"/>
      <c r="R61" s="92"/>
      <c r="S61" s="92"/>
      <c r="T61" s="92"/>
      <c r="U61" s="92"/>
      <c r="V61" s="92"/>
    </row>
    <row r="62" customFormat="false" ht="12.75" hidden="false" customHeight="true" outlineLevel="0" collapsed="false">
      <c r="B62" s="93"/>
      <c r="C62" s="94"/>
      <c r="D62" s="95"/>
      <c r="E62" s="95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</row>
    <row r="63" customFormat="false" ht="30" hidden="false" customHeight="false" outlineLevel="0" collapsed="false">
      <c r="B63" s="109" t="s">
        <v>245</v>
      </c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</row>
    <row r="73" customFormat="false" ht="12.75" hidden="false" customHeight="false" outlineLevel="0" collapsed="false">
      <c r="N73" s="99"/>
    </row>
  </sheetData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13"/>
    <col collapsed="false" customWidth="true" hidden="false" outlineLevel="0" max="3" min="3" style="0" width="29.85"/>
    <col collapsed="false" customWidth="true" hidden="false" outlineLevel="0" max="4" min="4" style="0" width="11.28"/>
    <col collapsed="false" customWidth="true" hidden="false" outlineLevel="0" max="8" min="8" style="0" width="13.85"/>
    <col collapsed="false" customWidth="true" hidden="false" outlineLevel="0" max="9" min="9" style="0" width="12.42"/>
  </cols>
  <sheetData>
    <row r="1" customFormat="false" ht="30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B2" s="3"/>
    </row>
    <row r="3" customFormat="false" ht="18" hidden="false" customHeight="false" outlineLevel="0" collapsed="false">
      <c r="B3" s="4" t="s">
        <v>246</v>
      </c>
    </row>
    <row r="5" customFormat="false" ht="20.25" hidden="false" customHeight="false" outlineLevel="0" collapsed="false">
      <c r="B5" s="5" t="s">
        <v>247</v>
      </c>
      <c r="C5" s="6"/>
      <c r="D5" s="6"/>
      <c r="E5" s="6"/>
    </row>
    <row r="6" customFormat="false" ht="21" hidden="false" customHeight="false" outlineLevel="0" collapsed="false">
      <c r="B6" s="5"/>
    </row>
    <row r="7" customFormat="false" ht="12.75" hidden="false" customHeight="false" outlineLevel="0" collapsed="false">
      <c r="B7" s="7" t="s">
        <v>2</v>
      </c>
      <c r="C7" s="7" t="s">
        <v>3</v>
      </c>
      <c r="D7" s="7" t="s">
        <v>4</v>
      </c>
      <c r="E7" s="8" t="s">
        <v>248</v>
      </c>
      <c r="F7" s="8" t="s">
        <v>249</v>
      </c>
      <c r="G7" s="8" t="s">
        <v>250</v>
      </c>
      <c r="H7" s="8" t="s">
        <v>251</v>
      </c>
      <c r="I7" s="8" t="s">
        <v>252</v>
      </c>
      <c r="J7" s="8" t="s">
        <v>252</v>
      </c>
    </row>
    <row r="8" customFormat="false" ht="12.75" hidden="false" customHeight="false" outlineLevel="0" collapsed="false">
      <c r="B8" s="11"/>
      <c r="C8" s="11"/>
      <c r="D8" s="11"/>
      <c r="E8" s="12" t="s">
        <v>17</v>
      </c>
      <c r="F8" s="12" t="s">
        <v>17</v>
      </c>
      <c r="G8" s="12" t="s">
        <v>17</v>
      </c>
      <c r="H8" s="12" t="s">
        <v>17</v>
      </c>
      <c r="I8" s="12" t="s">
        <v>253</v>
      </c>
      <c r="J8" s="12" t="s">
        <v>253</v>
      </c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  <c r="I9" s="111" t="s">
        <v>254</v>
      </c>
      <c r="J9" s="111" t="s">
        <v>17</v>
      </c>
    </row>
    <row r="10" customFormat="false" ht="12.75" hidden="false" customHeight="false" outlineLevel="0" collapsed="false">
      <c r="B10" s="20"/>
      <c r="C10" s="20"/>
      <c r="D10" s="20"/>
      <c r="E10" s="20"/>
    </row>
    <row r="11" customFormat="false" ht="12.75" hidden="false" customHeight="false" outlineLevel="0" collapsed="false">
      <c r="B11" s="23" t="s">
        <v>136</v>
      </c>
      <c r="C11" s="24"/>
      <c r="D11" s="25" t="s">
        <v>22</v>
      </c>
      <c r="E11" s="25" t="n">
        <v>1</v>
      </c>
      <c r="F11" s="112" t="n">
        <v>3</v>
      </c>
      <c r="G11" s="25" t="n">
        <v>1</v>
      </c>
      <c r="H11" s="25" t="n">
        <v>1</v>
      </c>
      <c r="I11" s="25" t="n">
        <f aca="false">E11+G11+H11</f>
        <v>3</v>
      </c>
      <c r="J11" s="25" t="n">
        <v>1</v>
      </c>
    </row>
    <row r="12" customFormat="false" ht="12.75" hidden="false" customHeight="false" outlineLevel="0" collapsed="false">
      <c r="B12" s="23" t="s">
        <v>24</v>
      </c>
      <c r="C12" s="24" t="s">
        <v>138</v>
      </c>
      <c r="D12" s="25" t="s">
        <v>25</v>
      </c>
      <c r="E12" s="25" t="n">
        <v>2</v>
      </c>
      <c r="F12" s="25" t="n">
        <v>5</v>
      </c>
      <c r="G12" s="25"/>
      <c r="H12" s="25" t="n">
        <v>3</v>
      </c>
      <c r="I12" s="25" t="n">
        <f aca="false">SUM(E12:H12)</f>
        <v>10</v>
      </c>
      <c r="J12" s="25" t="n">
        <v>2</v>
      </c>
    </row>
    <row r="13" customFormat="false" ht="12.75" hidden="false" customHeight="false" outlineLevel="0" collapsed="false">
      <c r="B13" s="23" t="s">
        <v>29</v>
      </c>
      <c r="C13" s="24" t="s">
        <v>30</v>
      </c>
      <c r="D13" s="25" t="s">
        <v>28</v>
      </c>
      <c r="E13" s="25" t="n">
        <v>5</v>
      </c>
      <c r="F13" s="25" t="n">
        <v>8</v>
      </c>
      <c r="G13" s="25" t="n">
        <v>2</v>
      </c>
      <c r="H13" s="112" t="n">
        <v>38</v>
      </c>
      <c r="I13" s="25" t="n">
        <f aca="false">E13+F13+G13</f>
        <v>15</v>
      </c>
      <c r="J13" s="25" t="n">
        <v>3</v>
      </c>
    </row>
    <row r="14" customFormat="false" ht="12.75" hidden="false" customHeight="false" outlineLevel="0" collapsed="false">
      <c r="B14" s="23" t="s">
        <v>147</v>
      </c>
      <c r="C14" s="24" t="s">
        <v>37</v>
      </c>
      <c r="D14" s="25" t="s">
        <v>28</v>
      </c>
      <c r="E14" s="25" t="n">
        <v>9</v>
      </c>
      <c r="F14" s="112" t="n">
        <v>14</v>
      </c>
      <c r="G14" s="25" t="n">
        <v>5</v>
      </c>
      <c r="H14" s="25" t="n">
        <v>6</v>
      </c>
      <c r="I14" s="25" t="n">
        <f aca="false">E14+G14+H14</f>
        <v>20</v>
      </c>
      <c r="J14" s="25" t="n">
        <v>4</v>
      </c>
    </row>
    <row r="15" customFormat="false" ht="12.75" hidden="false" customHeight="false" outlineLevel="0" collapsed="false">
      <c r="B15" s="23" t="s">
        <v>157</v>
      </c>
      <c r="C15" s="24"/>
      <c r="D15" s="25"/>
      <c r="E15" s="25" t="n">
        <v>10</v>
      </c>
      <c r="F15" s="112" t="n">
        <v>22</v>
      </c>
      <c r="G15" s="25" t="n">
        <v>9</v>
      </c>
      <c r="H15" s="25" t="n">
        <v>12</v>
      </c>
      <c r="I15" s="25" t="n">
        <f aca="false">E15+G15+H15</f>
        <v>31</v>
      </c>
      <c r="J15" s="25" t="n">
        <v>5</v>
      </c>
    </row>
    <row r="16" customFormat="false" ht="12.75" hidden="false" customHeight="false" outlineLevel="0" collapsed="false">
      <c r="B16" s="23" t="s">
        <v>202</v>
      </c>
      <c r="C16" s="24" t="s">
        <v>35</v>
      </c>
      <c r="D16" s="25" t="s">
        <v>22</v>
      </c>
      <c r="E16" s="25" t="n">
        <v>8</v>
      </c>
      <c r="F16" s="25"/>
      <c r="G16" s="25" t="n">
        <v>18</v>
      </c>
      <c r="H16" s="25" t="n">
        <v>9</v>
      </c>
      <c r="I16" s="25" t="n">
        <f aca="false">SUM(E16:H16)</f>
        <v>35</v>
      </c>
      <c r="J16" s="25" t="n">
        <v>6</v>
      </c>
    </row>
    <row r="17" customFormat="false" ht="12.75" hidden="false" customHeight="false" outlineLevel="0" collapsed="false">
      <c r="B17" s="23" t="s">
        <v>51</v>
      </c>
      <c r="C17" s="24" t="s">
        <v>52</v>
      </c>
      <c r="D17" s="25" t="s">
        <v>53</v>
      </c>
      <c r="E17" s="25" t="n">
        <v>16</v>
      </c>
      <c r="F17" s="25" t="n">
        <v>16</v>
      </c>
      <c r="G17" s="25" t="n">
        <v>12</v>
      </c>
      <c r="H17" s="112" t="n">
        <v>18</v>
      </c>
      <c r="I17" s="25" t="n">
        <f aca="false">E17+F17+G17</f>
        <v>44</v>
      </c>
      <c r="J17" s="25" t="n">
        <v>7</v>
      </c>
    </row>
    <row r="18" customFormat="false" ht="12.75" hidden="false" customHeight="false" outlineLevel="0" collapsed="false">
      <c r="B18" s="23" t="s">
        <v>48</v>
      </c>
      <c r="C18" s="24" t="s">
        <v>49</v>
      </c>
      <c r="D18" s="25" t="s">
        <v>50</v>
      </c>
      <c r="E18" s="25" t="n">
        <v>15</v>
      </c>
      <c r="F18" s="25" t="n">
        <v>19</v>
      </c>
      <c r="G18" s="25" t="n">
        <v>10</v>
      </c>
      <c r="H18" s="25"/>
      <c r="I18" s="25" t="n">
        <f aca="false">SUM(E18:H18)</f>
        <v>44</v>
      </c>
      <c r="J18" s="25" t="n">
        <v>8</v>
      </c>
    </row>
    <row r="19" customFormat="false" ht="12.75" hidden="false" customHeight="false" outlineLevel="0" collapsed="false">
      <c r="B19" s="23" t="s">
        <v>27</v>
      </c>
      <c r="C19" s="24"/>
      <c r="D19" s="25" t="s">
        <v>28</v>
      </c>
      <c r="E19" s="25" t="n">
        <v>4</v>
      </c>
      <c r="F19" s="25" t="n">
        <v>2</v>
      </c>
      <c r="G19" s="25" t="n">
        <v>41</v>
      </c>
      <c r="H19" s="25"/>
      <c r="I19" s="25" t="n">
        <f aca="false">SUM(E19:H19)</f>
        <v>47</v>
      </c>
      <c r="J19" s="25" t="n">
        <v>9</v>
      </c>
    </row>
    <row r="20" customFormat="false" ht="12.75" hidden="false" customHeight="false" outlineLevel="0" collapsed="false">
      <c r="B20" s="23" t="s">
        <v>56</v>
      </c>
      <c r="C20" s="24" t="s">
        <v>57</v>
      </c>
      <c r="D20" s="25" t="s">
        <v>42</v>
      </c>
      <c r="E20" s="25" t="n">
        <v>18</v>
      </c>
      <c r="F20" s="112" t="n">
        <v>25</v>
      </c>
      <c r="G20" s="25" t="n">
        <v>16</v>
      </c>
      <c r="H20" s="25" t="n">
        <v>17</v>
      </c>
      <c r="I20" s="25" t="n">
        <f aca="false">E20+G20+H20</f>
        <v>51</v>
      </c>
      <c r="J20" s="25" t="n">
        <v>10</v>
      </c>
    </row>
    <row r="21" customFormat="false" ht="12.75" hidden="false" customHeight="false" outlineLevel="0" collapsed="false">
      <c r="B21" s="23" t="s">
        <v>165</v>
      </c>
      <c r="C21" s="24" t="s">
        <v>62</v>
      </c>
      <c r="D21" s="25" t="s">
        <v>53</v>
      </c>
      <c r="E21" s="25" t="n">
        <v>21</v>
      </c>
      <c r="F21" s="112" t="n">
        <v>29</v>
      </c>
      <c r="G21" s="25" t="n">
        <v>14</v>
      </c>
      <c r="H21" s="25" t="n">
        <v>16</v>
      </c>
      <c r="I21" s="25" t="n">
        <f aca="false">E21+G21+H21</f>
        <v>51</v>
      </c>
      <c r="J21" s="25" t="n">
        <v>11</v>
      </c>
    </row>
    <row r="22" customFormat="false" ht="12.75" hidden="false" customHeight="false" outlineLevel="0" collapsed="false">
      <c r="B22" s="23" t="s">
        <v>65</v>
      </c>
      <c r="C22" s="24" t="s">
        <v>138</v>
      </c>
      <c r="D22" s="25" t="s">
        <v>22</v>
      </c>
      <c r="E22" s="25" t="n">
        <v>24</v>
      </c>
      <c r="F22" s="25" t="n">
        <v>20</v>
      </c>
      <c r="G22" s="25" t="n">
        <v>11</v>
      </c>
      <c r="H22" s="25"/>
      <c r="I22" s="25" t="n">
        <f aca="false">SUM(E22:H22)</f>
        <v>55</v>
      </c>
      <c r="J22" s="25" t="n">
        <v>12</v>
      </c>
    </row>
    <row r="23" customFormat="false" ht="12.75" hidden="false" customHeight="false" outlineLevel="0" collapsed="false">
      <c r="B23" s="23" t="s">
        <v>152</v>
      </c>
      <c r="C23" s="24" t="s">
        <v>153</v>
      </c>
      <c r="D23" s="25" t="s">
        <v>32</v>
      </c>
      <c r="E23" s="25" t="n">
        <v>19</v>
      </c>
      <c r="F23" s="25" t="n">
        <v>18</v>
      </c>
      <c r="G23" s="25"/>
      <c r="H23" s="25" t="n">
        <v>23</v>
      </c>
      <c r="I23" s="25" t="n">
        <f aca="false">SUM(E23:H23)</f>
        <v>60</v>
      </c>
      <c r="J23" s="25" t="n">
        <v>13</v>
      </c>
    </row>
    <row r="24" customFormat="false" ht="12.75" hidden="false" customHeight="false" outlineLevel="0" collapsed="false">
      <c r="B24" s="23" t="s">
        <v>66</v>
      </c>
      <c r="C24" s="24"/>
      <c r="D24" s="25" t="s">
        <v>22</v>
      </c>
      <c r="E24" s="25" t="n">
        <v>25</v>
      </c>
      <c r="F24" s="25"/>
      <c r="G24" s="25" t="n">
        <v>29</v>
      </c>
      <c r="H24" s="25" t="n">
        <v>26</v>
      </c>
      <c r="I24" s="25" t="n">
        <f aca="false">SUM(E24:H24)</f>
        <v>80</v>
      </c>
      <c r="J24" s="25" t="n">
        <v>14</v>
      </c>
    </row>
    <row r="25" customFormat="false" ht="12.75" hidden="false" customHeight="false" outlineLevel="0" collapsed="false">
      <c r="B25" s="23" t="s">
        <v>79</v>
      </c>
      <c r="C25" s="24"/>
      <c r="D25" s="25" t="s">
        <v>22</v>
      </c>
      <c r="E25" s="25" t="n">
        <v>32</v>
      </c>
      <c r="F25" s="25" t="n">
        <v>28</v>
      </c>
      <c r="G25" s="25" t="n">
        <v>22</v>
      </c>
      <c r="H25" s="25"/>
      <c r="I25" s="25" t="n">
        <f aca="false">SUM(E25:H25)</f>
        <v>82</v>
      </c>
      <c r="J25" s="25" t="n">
        <v>15</v>
      </c>
    </row>
    <row r="26" customFormat="false" ht="12.75" hidden="false" customHeight="false" outlineLevel="0" collapsed="false">
      <c r="B26" s="23" t="s">
        <v>170</v>
      </c>
      <c r="C26" s="24"/>
      <c r="D26" s="25" t="s">
        <v>42</v>
      </c>
      <c r="E26" s="25" t="n">
        <v>35</v>
      </c>
      <c r="F26" s="112" t="n">
        <v>35</v>
      </c>
      <c r="G26" s="25" t="n">
        <v>25</v>
      </c>
      <c r="H26" s="25" t="n">
        <v>29</v>
      </c>
      <c r="I26" s="25" t="n">
        <f aca="false">E26+G26+H26</f>
        <v>89</v>
      </c>
      <c r="J26" s="25" t="n">
        <v>16</v>
      </c>
    </row>
    <row r="27" customFormat="false" ht="12.75" hidden="false" customHeight="false" outlineLevel="0" collapsed="false">
      <c r="B27" s="23" t="s">
        <v>210</v>
      </c>
      <c r="C27" s="24"/>
      <c r="D27" s="25"/>
      <c r="E27" s="25" t="n">
        <v>36</v>
      </c>
      <c r="F27" s="25"/>
      <c r="G27" s="25" t="n">
        <v>28</v>
      </c>
      <c r="H27" s="25" t="n">
        <v>28</v>
      </c>
      <c r="I27" s="25" t="n">
        <f aca="false">SUM(E27:H27)</f>
        <v>92</v>
      </c>
      <c r="J27" s="25" t="n">
        <v>17</v>
      </c>
    </row>
    <row r="28" customFormat="false" ht="12.75" hidden="false" customHeight="false" outlineLevel="0" collapsed="false">
      <c r="B28" s="23" t="s">
        <v>97</v>
      </c>
      <c r="C28" s="24"/>
      <c r="D28" s="25" t="s">
        <v>32</v>
      </c>
      <c r="E28" s="25" t="n">
        <v>43</v>
      </c>
      <c r="F28" s="25" t="n">
        <v>36</v>
      </c>
      <c r="G28" s="25" t="n">
        <v>30</v>
      </c>
      <c r="H28" s="25"/>
      <c r="I28" s="25" t="n">
        <f aca="false">SUM(E28:H28)</f>
        <v>109</v>
      </c>
      <c r="J28" s="25" t="n">
        <v>18</v>
      </c>
    </row>
    <row r="29" customFormat="false" ht="12.75" hidden="false" customHeight="false" outlineLevel="0" collapsed="false">
      <c r="B29" s="23" t="s">
        <v>215</v>
      </c>
      <c r="C29" s="24"/>
      <c r="D29" s="25" t="s">
        <v>53</v>
      </c>
      <c r="E29" s="112" t="n">
        <v>55</v>
      </c>
      <c r="F29" s="25" t="n">
        <v>40</v>
      </c>
      <c r="G29" s="25" t="n">
        <v>34</v>
      </c>
      <c r="H29" s="25" t="n">
        <v>36</v>
      </c>
      <c r="I29" s="25" t="n">
        <f aca="false">F29+G29+H29</f>
        <v>110</v>
      </c>
      <c r="J29" s="25" t="n">
        <v>19</v>
      </c>
    </row>
    <row r="30" customFormat="false" ht="12.75" hidden="false" customHeight="false" outlineLevel="0" collapsed="false">
      <c r="B30" s="23" t="s">
        <v>221</v>
      </c>
      <c r="C30" s="24"/>
      <c r="D30" s="25" t="s">
        <v>22</v>
      </c>
      <c r="E30" s="25" t="n">
        <v>45</v>
      </c>
      <c r="F30" s="25"/>
      <c r="G30" s="25" t="n">
        <v>38</v>
      </c>
      <c r="H30" s="25" t="n">
        <v>37</v>
      </c>
      <c r="I30" s="25" t="n">
        <f aca="false">SUM(E30:H30)</f>
        <v>120</v>
      </c>
      <c r="J30" s="25" t="n">
        <v>20</v>
      </c>
    </row>
    <row r="31" customFormat="false" ht="12.75" hidden="false" customHeight="false" outlineLevel="0" collapsed="false">
      <c r="B31" s="23" t="s">
        <v>109</v>
      </c>
      <c r="C31" s="24" t="s">
        <v>49</v>
      </c>
      <c r="D31" s="25" t="s">
        <v>32</v>
      </c>
      <c r="E31" s="25" t="n">
        <v>51</v>
      </c>
      <c r="F31" s="25" t="n">
        <v>44</v>
      </c>
      <c r="G31" s="25" t="n">
        <v>40</v>
      </c>
      <c r="H31" s="25"/>
      <c r="I31" s="25" t="n">
        <f aca="false">SUM(E31:H31)</f>
        <v>135</v>
      </c>
      <c r="J31" s="25" t="n">
        <v>21</v>
      </c>
    </row>
    <row r="34" customFormat="false" ht="12.75" hidden="false" customHeight="false" outlineLevel="0" collapsed="false">
      <c r="B34" s="113"/>
      <c r="C34" s="0" t="s">
        <v>255</v>
      </c>
    </row>
  </sheetData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13"/>
    <col collapsed="false" customWidth="true" hidden="false" outlineLevel="0" max="3" min="3" style="0" width="23.41"/>
    <col collapsed="false" customWidth="true" hidden="false" outlineLevel="0" max="4" min="4" style="0" width="11.28"/>
    <col collapsed="false" customWidth="true" hidden="false" outlineLevel="0" max="6" min="6" style="0" width="11.13"/>
  </cols>
  <sheetData>
    <row r="1" customFormat="false" ht="30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B2" s="3"/>
    </row>
    <row r="3" customFormat="false" ht="18" hidden="false" customHeight="false" outlineLevel="0" collapsed="false">
      <c r="B3" s="4" t="s">
        <v>256</v>
      </c>
    </row>
    <row r="5" customFormat="false" ht="20.25" hidden="false" customHeight="false" outlineLevel="0" collapsed="false">
      <c r="B5" s="5" t="s">
        <v>257</v>
      </c>
      <c r="C5" s="6"/>
      <c r="D5" s="6"/>
      <c r="E5" s="6"/>
    </row>
    <row r="6" customFormat="false" ht="21" hidden="false" customHeight="false" outlineLevel="0" collapsed="false">
      <c r="B6" s="5"/>
    </row>
    <row r="7" customFormat="false" ht="12.75" hidden="false" customHeight="false" outlineLevel="0" collapsed="false">
      <c r="B7" s="7" t="s">
        <v>2</v>
      </c>
      <c r="C7" s="7" t="s">
        <v>3</v>
      </c>
      <c r="D7" s="7" t="s">
        <v>4</v>
      </c>
      <c r="E7" s="10" t="s">
        <v>248</v>
      </c>
      <c r="F7" s="10" t="s">
        <v>249</v>
      </c>
      <c r="G7" s="10" t="s">
        <v>250</v>
      </c>
      <c r="H7" s="10" t="s">
        <v>251</v>
      </c>
      <c r="I7" s="8" t="s">
        <v>252</v>
      </c>
      <c r="J7" s="8" t="s">
        <v>252</v>
      </c>
    </row>
    <row r="8" customFormat="false" ht="12.75" hidden="false" customHeight="false" outlineLevel="0" collapsed="false">
      <c r="B8" s="11"/>
      <c r="C8" s="11" t="s">
        <v>15</v>
      </c>
      <c r="D8" s="11"/>
      <c r="E8" s="14" t="s">
        <v>17</v>
      </c>
      <c r="F8" s="14" t="s">
        <v>17</v>
      </c>
      <c r="G8" s="14" t="s">
        <v>17</v>
      </c>
      <c r="H8" s="14" t="s">
        <v>17</v>
      </c>
      <c r="I8" s="12" t="s">
        <v>253</v>
      </c>
      <c r="J8" s="12" t="s">
        <v>253</v>
      </c>
    </row>
    <row r="9" customFormat="false" ht="13.5" hidden="false" customHeight="false" outlineLevel="0" collapsed="false">
      <c r="B9" s="15"/>
      <c r="C9" s="15"/>
      <c r="D9" s="15"/>
      <c r="E9" s="19"/>
      <c r="F9" s="19"/>
      <c r="G9" s="19"/>
      <c r="H9" s="19"/>
      <c r="I9" s="111" t="s">
        <v>254</v>
      </c>
      <c r="J9" s="111" t="s">
        <v>17</v>
      </c>
    </row>
    <row r="10" customFormat="false" ht="12.75" hidden="false" customHeight="false" outlineLevel="0" collapsed="false">
      <c r="B10" s="20"/>
      <c r="C10" s="20"/>
      <c r="D10" s="20"/>
      <c r="E10" s="20"/>
    </row>
    <row r="11" customFormat="false" ht="12.75" hidden="false" customHeight="false" outlineLevel="0" collapsed="false">
      <c r="B11" s="114" t="s">
        <v>54</v>
      </c>
      <c r="C11" s="115" t="s">
        <v>159</v>
      </c>
      <c r="D11" s="116" t="n">
        <v>0</v>
      </c>
      <c r="E11" s="117" t="n">
        <v>2</v>
      </c>
      <c r="F11" s="117" t="n">
        <v>1</v>
      </c>
      <c r="G11" s="25" t="n">
        <v>1</v>
      </c>
      <c r="H11" s="25"/>
      <c r="I11" s="25" t="n">
        <f aca="false">SUM(E11:H11)</f>
        <v>4</v>
      </c>
      <c r="J11" s="25" t="n">
        <v>1</v>
      </c>
    </row>
    <row r="12" customFormat="false" ht="12.75" hidden="false" customHeight="false" outlineLevel="0" collapsed="false">
      <c r="B12" s="114" t="s">
        <v>172</v>
      </c>
      <c r="C12" s="115" t="s">
        <v>74</v>
      </c>
      <c r="D12" s="116" t="s">
        <v>68</v>
      </c>
      <c r="E12" s="112" t="n">
        <v>3</v>
      </c>
      <c r="F12" s="117" t="n">
        <v>3</v>
      </c>
      <c r="G12" s="25" t="n">
        <v>3</v>
      </c>
      <c r="H12" s="25" t="n">
        <v>2</v>
      </c>
      <c r="I12" s="25" t="n">
        <f aca="false">F12+G12+H12</f>
        <v>8</v>
      </c>
      <c r="J12" s="25" t="n">
        <v>2</v>
      </c>
    </row>
    <row r="15" customFormat="false" ht="12.75" hidden="false" customHeight="false" outlineLevel="0" collapsed="false">
      <c r="B15" s="113"/>
    </row>
  </sheetData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20:33:02Z</dcterms:created>
  <dc:creator>david bourne</dc:creator>
  <dc:description/>
  <dc:language>en-US</dc:language>
  <cp:lastModifiedBy> </cp:lastModifiedBy>
  <cp:lastPrinted>2011-02-19T22:33:25Z</cp:lastPrinted>
  <dcterms:modified xsi:type="dcterms:W3CDTF">2011-02-20T21:14:52Z</dcterms:modified>
  <cp:revision>0</cp:revision>
  <dc:subject/>
  <dc:title/>
</cp:coreProperties>
</file>