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 results" sheetId="1" state="visible" r:id="rId2"/>
  </sheets>
  <externalReferences>
    <externalReference r:id="rId3"/>
  </externalReferences>
  <definedNames>
    <definedName function="false" hidden="false" localSheetId="0" name="_xlnm.Print_Area" vbProcedure="false">'Child results'!$B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RESULTS TRIATHLON</t>
  </si>
  <si>
    <t xml:space="preserve">FINAL RESULTS CHILDREN</t>
  </si>
  <si>
    <t xml:space="preserve">Race no</t>
  </si>
  <si>
    <t xml:space="preserve">Name of competitor</t>
  </si>
  <si>
    <t xml:space="preserve">Male</t>
  </si>
  <si>
    <t xml:space="preserve">Age grp</t>
  </si>
  <si>
    <t xml:space="preserve">Start</t>
  </si>
  <si>
    <t xml:space="preserve">Finish </t>
  </si>
  <si>
    <t xml:space="preserve">Race</t>
  </si>
  <si>
    <t xml:space="preserve">Female</t>
  </si>
  <si>
    <t xml:space="preserve">time</t>
  </si>
  <si>
    <t xml:space="preserve">NEXT RACE - SUMMER SIZZLER - ST MICHAELS SCHOOL, COLEHILL - 13 JUNE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Desktop/TAT%207%20Mar%202010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e lap counters swim"/>
      <sheetName val="Lane 1"/>
      <sheetName val="Lane 2"/>
      <sheetName val="Lane 3"/>
      <sheetName val="Source data"/>
      <sheetName val="Adults "/>
      <sheetName val="Kids "/>
      <sheetName val="Adults swim start"/>
      <sheetName val="Adult start list"/>
      <sheetName val="Adults working sheet old"/>
      <sheetName val="Kids swim start"/>
      <sheetName val="Kids race no alloc"/>
      <sheetName val="Kids swim"/>
      <sheetName val="Kids bike"/>
      <sheetName val="Kids run"/>
      <sheetName val="Child results"/>
      <sheetName val="Adults working sheet new"/>
      <sheetName val="Swim split "/>
      <sheetName val="Bike split"/>
      <sheetName val="Run spl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A10">
            <v>212</v>
          </cell>
          <cell r="B10" t="str">
            <v>LUCY ROTHWELL</v>
          </cell>
          <cell r="C10" t="str">
            <v>Female Junior</v>
          </cell>
        </row>
        <row r="11">
          <cell r="A11">
            <v>213</v>
          </cell>
          <cell r="B11" t="str">
            <v>TOM DODD</v>
          </cell>
          <cell r="C11" t="str">
            <v>Male Junior</v>
          </cell>
        </row>
        <row r="12">
          <cell r="A12">
            <v>215</v>
          </cell>
          <cell r="B12" t="str">
            <v>LAUREN SWEETLOVE</v>
          </cell>
          <cell r="C12" t="str">
            <v>Female Junior</v>
          </cell>
        </row>
        <row r="13">
          <cell r="A13">
            <v>216</v>
          </cell>
          <cell r="B13" t="str">
            <v>LERATO GUNN</v>
          </cell>
          <cell r="C13" t="str">
            <v>Female Junior</v>
          </cell>
        </row>
        <row r="14">
          <cell r="A14">
            <v>217</v>
          </cell>
          <cell r="B14" t="str">
            <v>SAM REYNOLDS</v>
          </cell>
          <cell r="C14" t="str">
            <v>Male Junior</v>
          </cell>
        </row>
        <row r="15">
          <cell r="A15">
            <v>218</v>
          </cell>
          <cell r="B15" t="str">
            <v>MATTHEW ASPLEN-TAYLOR</v>
          </cell>
          <cell r="C15" t="str">
            <v>Male Junior</v>
          </cell>
        </row>
        <row r="16">
          <cell r="A16">
            <v>219</v>
          </cell>
          <cell r="B16" t="str">
            <v>SOPHIE QUARRINGTON</v>
          </cell>
          <cell r="C16" t="str">
            <v>Female Junior</v>
          </cell>
        </row>
        <row r="17">
          <cell r="A17">
            <v>220</v>
          </cell>
          <cell r="B17" t="str">
            <v>SAMUEL LOVE</v>
          </cell>
          <cell r="C17" t="str">
            <v>Male Junior</v>
          </cell>
        </row>
        <row r="18">
          <cell r="A18">
            <v>221</v>
          </cell>
          <cell r="B18" t="str">
            <v>HARRY TAPPER</v>
          </cell>
          <cell r="C18" t="str">
            <v>Male Junior</v>
          </cell>
        </row>
        <row r="19">
          <cell r="A19">
            <v>222</v>
          </cell>
          <cell r="B19" t="str">
            <v>MATTHEW LONGLEY</v>
          </cell>
          <cell r="C19" t="str">
            <v>Male Junior</v>
          </cell>
        </row>
        <row r="20">
          <cell r="A20">
            <v>276</v>
          </cell>
          <cell r="B20" t="str">
            <v>ADELAIDE ELSOM</v>
          </cell>
          <cell r="C20" t="str">
            <v>Female Junior</v>
          </cell>
        </row>
        <row r="21">
          <cell r="A21">
            <v>279</v>
          </cell>
          <cell r="B21" t="str">
            <v>CAITLYN VOUIGS</v>
          </cell>
          <cell r="C21" t="str">
            <v>Female Junior</v>
          </cell>
        </row>
        <row r="22">
          <cell r="A22">
            <v>287</v>
          </cell>
          <cell r="B22" t="str">
            <v>FREDDIE HARRIS</v>
          </cell>
          <cell r="C22" t="str">
            <v>Male Junior</v>
          </cell>
        </row>
        <row r="25">
          <cell r="A25">
            <v>214</v>
          </cell>
          <cell r="B25" t="str">
            <v>JOE RUSLING</v>
          </cell>
          <cell r="C25" t="str">
            <v>Male Junior</v>
          </cell>
        </row>
        <row r="25">
          <cell r="E25" t="str">
            <v>9 / 10</v>
          </cell>
        </row>
        <row r="26">
          <cell r="A26">
            <v>223</v>
          </cell>
          <cell r="B26" t="str">
            <v>JACK SHERBORNE</v>
          </cell>
          <cell r="C26" t="str">
            <v>Male Junior</v>
          </cell>
        </row>
        <row r="26">
          <cell r="E26" t="str">
            <v>9 / 10</v>
          </cell>
        </row>
        <row r="27">
          <cell r="A27">
            <v>224</v>
          </cell>
          <cell r="B27" t="str">
            <v>JAMES CLANFIELD</v>
          </cell>
          <cell r="C27" t="str">
            <v>Male Junior</v>
          </cell>
        </row>
        <row r="27">
          <cell r="E27" t="str">
            <v>9 / 10</v>
          </cell>
        </row>
        <row r="28">
          <cell r="A28">
            <v>225</v>
          </cell>
          <cell r="B28" t="str">
            <v>THOMAS HAGUE</v>
          </cell>
          <cell r="C28" t="str">
            <v>Male Junior</v>
          </cell>
        </row>
        <row r="28">
          <cell r="E28" t="str">
            <v>9 / 10</v>
          </cell>
        </row>
        <row r="29">
          <cell r="A29">
            <v>226</v>
          </cell>
          <cell r="B29" t="str">
            <v>CHRISTOPHER ROBBERTSE</v>
          </cell>
          <cell r="C29" t="str">
            <v>Male Junior</v>
          </cell>
        </row>
        <row r="29">
          <cell r="E29" t="str">
            <v>9 / 10</v>
          </cell>
        </row>
        <row r="30">
          <cell r="A30">
            <v>227</v>
          </cell>
          <cell r="B30" t="str">
            <v>DAN QUARRINGTON</v>
          </cell>
          <cell r="C30" t="str">
            <v>Male Junior</v>
          </cell>
        </row>
        <row r="30">
          <cell r="E30" t="str">
            <v>9 / 10</v>
          </cell>
        </row>
        <row r="31">
          <cell r="A31">
            <v>228</v>
          </cell>
          <cell r="B31" t="str">
            <v>HANNAH COX</v>
          </cell>
          <cell r="C31" t="str">
            <v>Female Junior</v>
          </cell>
        </row>
        <row r="31">
          <cell r="E31" t="str">
            <v>9 / 10</v>
          </cell>
        </row>
        <row r="32">
          <cell r="A32">
            <v>229</v>
          </cell>
          <cell r="B32" t="str">
            <v>HARRY DODD</v>
          </cell>
          <cell r="C32" t="str">
            <v>Male Junior</v>
          </cell>
        </row>
        <row r="32">
          <cell r="E32" t="str">
            <v>9 / 10</v>
          </cell>
        </row>
        <row r="33">
          <cell r="A33">
            <v>230</v>
          </cell>
          <cell r="B33" t="str">
            <v>GEORGE CASE</v>
          </cell>
          <cell r="C33" t="str">
            <v>Male Junior</v>
          </cell>
        </row>
        <row r="33">
          <cell r="E33" t="str">
            <v>9 / 10</v>
          </cell>
        </row>
        <row r="34">
          <cell r="A34">
            <v>231</v>
          </cell>
          <cell r="B34" t="str">
            <v>ELLEN BREAREY</v>
          </cell>
          <cell r="C34" t="str">
            <v>Female Junior</v>
          </cell>
        </row>
        <row r="34">
          <cell r="E34" t="str">
            <v>9 / 10</v>
          </cell>
        </row>
        <row r="35">
          <cell r="A35">
            <v>232</v>
          </cell>
          <cell r="B35" t="str">
            <v>MILO DICKSON</v>
          </cell>
          <cell r="C35" t="str">
            <v>Male Junior</v>
          </cell>
        </row>
        <row r="35">
          <cell r="E35" t="str">
            <v>9 / 10</v>
          </cell>
        </row>
        <row r="36">
          <cell r="A36">
            <v>233</v>
          </cell>
          <cell r="B36" t="str">
            <v>TOM BALLAM</v>
          </cell>
          <cell r="C36" t="str">
            <v>Male Junior</v>
          </cell>
        </row>
        <row r="36">
          <cell r="E36" t="str">
            <v>9 / 10</v>
          </cell>
        </row>
        <row r="37">
          <cell r="A37">
            <v>234</v>
          </cell>
          <cell r="B37" t="str">
            <v>ABBEY SHARP</v>
          </cell>
          <cell r="C37" t="str">
            <v>Female Junior</v>
          </cell>
        </row>
        <row r="37">
          <cell r="E37" t="str">
            <v>9 / 10</v>
          </cell>
        </row>
        <row r="38">
          <cell r="A38">
            <v>235</v>
          </cell>
          <cell r="B38" t="str">
            <v>OSCAR LEACH</v>
          </cell>
          <cell r="C38" t="str">
            <v>Male Junior</v>
          </cell>
        </row>
        <row r="38">
          <cell r="E38" t="str">
            <v>9 / 10</v>
          </cell>
        </row>
        <row r="39">
          <cell r="A39">
            <v>236</v>
          </cell>
          <cell r="B39" t="str">
            <v>DEXTER HALL</v>
          </cell>
          <cell r="C39" t="str">
            <v>Male Junior</v>
          </cell>
        </row>
        <row r="39">
          <cell r="E39" t="str">
            <v>9 / 10</v>
          </cell>
        </row>
        <row r="40">
          <cell r="A40">
            <v>237</v>
          </cell>
          <cell r="B40" t="str">
            <v>MAX DENTON-SMITH</v>
          </cell>
          <cell r="C40" t="str">
            <v>Male Junior</v>
          </cell>
        </row>
        <row r="40">
          <cell r="E40" t="str">
            <v>9 / 10</v>
          </cell>
        </row>
        <row r="41">
          <cell r="A41">
            <v>238</v>
          </cell>
          <cell r="B41" t="str">
            <v>CALLUM MANNING</v>
          </cell>
          <cell r="C41" t="str">
            <v>Male Junior</v>
          </cell>
        </row>
        <row r="41">
          <cell r="E41" t="str">
            <v>9 / 10</v>
          </cell>
        </row>
        <row r="42">
          <cell r="A42">
            <v>239</v>
          </cell>
          <cell r="B42" t="str">
            <v>GEORGE PHILLIPS</v>
          </cell>
          <cell r="C42" t="str">
            <v>Male Junior</v>
          </cell>
        </row>
        <row r="42">
          <cell r="E42" t="str">
            <v>9 / 10</v>
          </cell>
        </row>
        <row r="43">
          <cell r="A43">
            <v>241</v>
          </cell>
          <cell r="B43" t="str">
            <v>HAYDN SHARPE</v>
          </cell>
          <cell r="C43" t="str">
            <v>Male Junior</v>
          </cell>
        </row>
        <row r="43">
          <cell r="E43" t="str">
            <v>9 / 10</v>
          </cell>
        </row>
        <row r="44">
          <cell r="A44">
            <v>242</v>
          </cell>
          <cell r="B44" t="str">
            <v>CATRIONA COATES</v>
          </cell>
          <cell r="C44" t="str">
            <v>Female Junior</v>
          </cell>
        </row>
        <row r="44">
          <cell r="E44" t="str">
            <v>9 / 10</v>
          </cell>
        </row>
        <row r="45">
          <cell r="A45">
            <v>243</v>
          </cell>
          <cell r="B45" t="str">
            <v>GUY SELWOOD-MILLER</v>
          </cell>
          <cell r="C45" t="str">
            <v>Male Junior</v>
          </cell>
        </row>
        <row r="45">
          <cell r="E45" t="str">
            <v>9 / 10</v>
          </cell>
        </row>
        <row r="46">
          <cell r="A46">
            <v>244</v>
          </cell>
          <cell r="B46" t="str">
            <v>PATRICK REYNOLDS</v>
          </cell>
          <cell r="C46" t="str">
            <v>Male Junior</v>
          </cell>
        </row>
        <row r="46">
          <cell r="E46" t="str">
            <v>9 / 10</v>
          </cell>
        </row>
        <row r="47">
          <cell r="A47">
            <v>245</v>
          </cell>
          <cell r="B47" t="str">
            <v>DANIEL LUEDICKE</v>
          </cell>
          <cell r="C47" t="str">
            <v>Male Junior</v>
          </cell>
        </row>
        <row r="47">
          <cell r="E47" t="str">
            <v>9 / 10</v>
          </cell>
        </row>
        <row r="48">
          <cell r="A48">
            <v>246</v>
          </cell>
          <cell r="B48" t="str">
            <v>FINLEY DALTON</v>
          </cell>
          <cell r="C48" t="str">
            <v>Male Junior</v>
          </cell>
        </row>
        <row r="48">
          <cell r="E48" t="str">
            <v>9 / 10</v>
          </cell>
        </row>
        <row r="49">
          <cell r="A49">
            <v>274</v>
          </cell>
          <cell r="B49" t="str">
            <v>GEORGE DUCKETT</v>
          </cell>
          <cell r="C49" t="str">
            <v>Male Junior</v>
          </cell>
        </row>
        <row r="49">
          <cell r="E49" t="str">
            <v>9 / 10</v>
          </cell>
        </row>
        <row r="50">
          <cell r="B50" t="str">
            <v>EMMA VOUIGS</v>
          </cell>
          <cell r="C50" t="str">
            <v>Female Junior</v>
          </cell>
        </row>
        <row r="50">
          <cell r="E50" t="str">
            <v>9 / 10</v>
          </cell>
        </row>
        <row r="51">
          <cell r="A51">
            <v>280</v>
          </cell>
          <cell r="B51" t="str">
            <v>JAKE EBDON</v>
          </cell>
          <cell r="C51" t="str">
            <v>Male Junior</v>
          </cell>
        </row>
        <row r="51">
          <cell r="E51" t="str">
            <v>9 / 10</v>
          </cell>
        </row>
        <row r="52">
          <cell r="A52">
            <v>284</v>
          </cell>
          <cell r="B52" t="str">
            <v>FREDDIE WILLIAMS</v>
          </cell>
          <cell r="C52" t="str">
            <v>Male Junior</v>
          </cell>
        </row>
        <row r="52">
          <cell r="E52" t="str">
            <v>9 / 10</v>
          </cell>
        </row>
        <row r="54">
          <cell r="A54">
            <v>248</v>
          </cell>
          <cell r="B54" t="str">
            <v>ALEX ASPLEN-TAYLOR</v>
          </cell>
          <cell r="C54" t="str">
            <v>Male Junior</v>
          </cell>
        </row>
        <row r="54">
          <cell r="E54" t="str">
            <v>11 / 12</v>
          </cell>
        </row>
        <row r="55">
          <cell r="A55">
            <v>249</v>
          </cell>
          <cell r="B55" t="str">
            <v>BLAKE MILLER</v>
          </cell>
          <cell r="C55" t="str">
            <v>Male Junior</v>
          </cell>
        </row>
        <row r="55">
          <cell r="E55" t="str">
            <v>11 / 12</v>
          </cell>
        </row>
        <row r="56">
          <cell r="A56">
            <v>251</v>
          </cell>
          <cell r="B56" t="str">
            <v>POLLY ALLEN</v>
          </cell>
          <cell r="C56" t="str">
            <v>Female Junior</v>
          </cell>
        </row>
        <row r="56">
          <cell r="E56" t="str">
            <v>11 / 12</v>
          </cell>
        </row>
        <row r="57">
          <cell r="A57">
            <v>252</v>
          </cell>
          <cell r="B57" t="str">
            <v>LUCY BRAIN</v>
          </cell>
          <cell r="C57" t="str">
            <v>Female Junior</v>
          </cell>
        </row>
        <row r="57">
          <cell r="E57" t="str">
            <v>11 / 12</v>
          </cell>
        </row>
        <row r="58">
          <cell r="A58">
            <v>253</v>
          </cell>
          <cell r="B58" t="str">
            <v>CLAUDIA THOMAS</v>
          </cell>
          <cell r="C58" t="str">
            <v>Female Junior</v>
          </cell>
        </row>
        <row r="58">
          <cell r="E58" t="str">
            <v>11 / 12</v>
          </cell>
        </row>
        <row r="59">
          <cell r="A59">
            <v>254</v>
          </cell>
          <cell r="B59" t="str">
            <v>FRASER SMITH</v>
          </cell>
          <cell r="C59" t="str">
            <v>Male Junior</v>
          </cell>
        </row>
        <row r="59">
          <cell r="E59" t="str">
            <v>11 / 12</v>
          </cell>
        </row>
        <row r="60">
          <cell r="A60">
            <v>255</v>
          </cell>
          <cell r="B60" t="str">
            <v>BUDD POPPE</v>
          </cell>
          <cell r="C60" t="str">
            <v>Male Junior</v>
          </cell>
        </row>
        <row r="60">
          <cell r="E60" t="str">
            <v>11 / 12</v>
          </cell>
        </row>
        <row r="61">
          <cell r="A61">
            <v>256</v>
          </cell>
          <cell r="B61" t="str">
            <v>MATT FRATESI</v>
          </cell>
          <cell r="C61" t="str">
            <v>Male Junior</v>
          </cell>
        </row>
        <row r="61">
          <cell r="E61" t="str">
            <v>11 / 12</v>
          </cell>
        </row>
        <row r="62">
          <cell r="A62">
            <v>257</v>
          </cell>
          <cell r="B62" t="str">
            <v>HARRY REYNOLDS</v>
          </cell>
          <cell r="C62" t="str">
            <v>Male Junior</v>
          </cell>
        </row>
        <row r="62">
          <cell r="E62" t="str">
            <v>11 / 12</v>
          </cell>
        </row>
        <row r="63">
          <cell r="A63">
            <v>258</v>
          </cell>
          <cell r="B63" t="str">
            <v>MATTHEW REYBOULD</v>
          </cell>
          <cell r="C63" t="str">
            <v>Male Junior</v>
          </cell>
        </row>
        <row r="63">
          <cell r="E63" t="str">
            <v>11 / 12</v>
          </cell>
        </row>
        <row r="64">
          <cell r="A64">
            <v>259</v>
          </cell>
          <cell r="B64" t="str">
            <v>MARK SKEATES</v>
          </cell>
          <cell r="C64" t="str">
            <v>Male Junior</v>
          </cell>
        </row>
        <row r="64">
          <cell r="E64" t="str">
            <v>11 / 12</v>
          </cell>
        </row>
        <row r="65">
          <cell r="A65">
            <v>261</v>
          </cell>
          <cell r="B65" t="str">
            <v>LUCY BALLAM</v>
          </cell>
          <cell r="C65" t="str">
            <v>Female Junior</v>
          </cell>
        </row>
        <row r="65">
          <cell r="E65" t="str">
            <v>11 / 12</v>
          </cell>
        </row>
        <row r="66">
          <cell r="A66">
            <v>262</v>
          </cell>
          <cell r="B66" t="str">
            <v>NICHOLAS LONGPRE</v>
          </cell>
          <cell r="C66" t="str">
            <v>Male Junior</v>
          </cell>
        </row>
        <row r="66">
          <cell r="E66" t="str">
            <v>11 / 12</v>
          </cell>
        </row>
        <row r="67">
          <cell r="A67">
            <v>273</v>
          </cell>
          <cell r="B67" t="str">
            <v>ROBIN MOFFAT</v>
          </cell>
          <cell r="C67" t="str">
            <v>Male Junior</v>
          </cell>
        </row>
        <row r="67">
          <cell r="E67" t="str">
            <v>11 / 12</v>
          </cell>
        </row>
        <row r="68">
          <cell r="A68">
            <v>277</v>
          </cell>
          <cell r="B68" t="str">
            <v>RHIANN IZZARD</v>
          </cell>
          <cell r="C68" t="str">
            <v>Female Junior</v>
          </cell>
        </row>
        <row r="68">
          <cell r="E68" t="str">
            <v>11 / 12</v>
          </cell>
        </row>
        <row r="69">
          <cell r="A69">
            <v>282</v>
          </cell>
          <cell r="B69" t="str">
            <v>ARTHUR CRITTAL</v>
          </cell>
          <cell r="C69" t="str">
            <v>Male Junior</v>
          </cell>
        </row>
        <row r="69">
          <cell r="E69" t="str">
            <v>11 / 12</v>
          </cell>
        </row>
        <row r="70">
          <cell r="A70">
            <v>285</v>
          </cell>
          <cell r="B70" t="str">
            <v>MADDIE WILLIAMS</v>
          </cell>
          <cell r="C70" t="str">
            <v>Female Junior</v>
          </cell>
        </row>
        <row r="70">
          <cell r="E70" t="str">
            <v>11 / 12</v>
          </cell>
        </row>
        <row r="74">
          <cell r="A74">
            <v>263</v>
          </cell>
          <cell r="B74" t="str">
            <v>LEWIS HOLLAND</v>
          </cell>
          <cell r="C74" t="str">
            <v>Male Junior</v>
          </cell>
        </row>
        <row r="74">
          <cell r="E74" t="str">
            <v>13 / 14</v>
          </cell>
        </row>
        <row r="75">
          <cell r="A75">
            <v>264</v>
          </cell>
          <cell r="B75" t="str">
            <v>WILLIAM ASPLEN TAYLOR</v>
          </cell>
          <cell r="C75" t="str">
            <v>Male Junior</v>
          </cell>
        </row>
        <row r="75">
          <cell r="E75" t="str">
            <v>13 / 14</v>
          </cell>
        </row>
        <row r="76">
          <cell r="A76">
            <v>265</v>
          </cell>
          <cell r="B76" t="str">
            <v>BETH FRATESI</v>
          </cell>
          <cell r="C76" t="str">
            <v>Female Junior</v>
          </cell>
        </row>
        <row r="76">
          <cell r="E76" t="str">
            <v>13 / 14</v>
          </cell>
        </row>
        <row r="77">
          <cell r="A77">
            <v>266</v>
          </cell>
          <cell r="B77" t="str">
            <v>ALEX HARRIGAN</v>
          </cell>
          <cell r="C77" t="str">
            <v>Male Junior</v>
          </cell>
        </row>
        <row r="77">
          <cell r="E77" t="str">
            <v>13 / 14</v>
          </cell>
        </row>
        <row r="78">
          <cell r="A78">
            <v>267</v>
          </cell>
          <cell r="B78" t="str">
            <v>GEORGIA WILSON</v>
          </cell>
          <cell r="C78" t="str">
            <v>Female Junior</v>
          </cell>
        </row>
        <row r="78">
          <cell r="E78" t="str">
            <v>13 / 14</v>
          </cell>
        </row>
        <row r="79">
          <cell r="A79">
            <v>268</v>
          </cell>
          <cell r="B79" t="str">
            <v>HARRY SCARLETT</v>
          </cell>
          <cell r="C79" t="str">
            <v>Male Junior</v>
          </cell>
        </row>
        <row r="79">
          <cell r="E79" t="str">
            <v>13 / 14</v>
          </cell>
        </row>
        <row r="80">
          <cell r="A80">
            <v>269</v>
          </cell>
          <cell r="B80" t="str">
            <v>GEORGIE WATSON</v>
          </cell>
          <cell r="C80" t="str">
            <v>Female Junior</v>
          </cell>
        </row>
        <row r="80">
          <cell r="E80" t="str">
            <v>13 / 14</v>
          </cell>
        </row>
        <row r="81">
          <cell r="A81">
            <v>270</v>
          </cell>
          <cell r="B81" t="str">
            <v>ELIZABETH FERNLEY</v>
          </cell>
          <cell r="C81" t="str">
            <v>Female Junior</v>
          </cell>
        </row>
        <row r="81">
          <cell r="E81" t="str">
            <v>13 / 14</v>
          </cell>
        </row>
        <row r="82">
          <cell r="A82">
            <v>271</v>
          </cell>
          <cell r="B82" t="str">
            <v>RACHEL BUCKLOW</v>
          </cell>
          <cell r="C82" t="str">
            <v>Female Junior</v>
          </cell>
        </row>
        <row r="82">
          <cell r="E82" t="str">
            <v>13 / 14</v>
          </cell>
        </row>
        <row r="83">
          <cell r="A83">
            <v>272</v>
          </cell>
          <cell r="B83" t="str">
            <v>CHARLOTTE EDWARDS</v>
          </cell>
          <cell r="C83" t="str">
            <v>Female Junior</v>
          </cell>
        </row>
        <row r="83">
          <cell r="E83" t="str">
            <v>13 / 14</v>
          </cell>
        </row>
        <row r="84">
          <cell r="A84">
            <v>275</v>
          </cell>
          <cell r="B84" t="str">
            <v>TEGAN JARVIS</v>
          </cell>
          <cell r="C84" t="str">
            <v>Female Junior</v>
          </cell>
        </row>
        <row r="84">
          <cell r="E84" t="str">
            <v>13 / 14</v>
          </cell>
        </row>
        <row r="85">
          <cell r="A85">
            <v>281</v>
          </cell>
          <cell r="B85" t="str">
            <v>CHESTER ALLEN</v>
          </cell>
          <cell r="C85" t="str">
            <v>Male Junior</v>
          </cell>
        </row>
        <row r="85">
          <cell r="E85" t="str">
            <v>13 / 14</v>
          </cell>
        </row>
        <row r="86">
          <cell r="A86">
            <v>283</v>
          </cell>
          <cell r="B86" t="str">
            <v>CHARLIE ATWOOD</v>
          </cell>
          <cell r="C86" t="str">
            <v>Male Junior</v>
          </cell>
        </row>
        <row r="86">
          <cell r="E86" t="str">
            <v>13 / 14</v>
          </cell>
        </row>
      </sheetData>
      <sheetData sheetId="12"/>
      <sheetData sheetId="13"/>
      <sheetData sheetId="14">
        <row r="3">
          <cell r="B3" t="str">
            <v>DORSET TRY A TRI - 9 MAY 10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0" width="55.42"/>
    <col collapsed="false" customWidth="true" hidden="false" outlineLevel="0" max="4" min="4" style="0" width="13.14"/>
    <col collapsed="false" customWidth="true" hidden="false" outlineLevel="0" max="7" min="5" style="0" width="11.13"/>
    <col collapsed="false" customWidth="true" hidden="false" outlineLevel="0" max="8" min="8" style="0" width="13.41"/>
    <col collapsed="false" customWidth="true" hidden="false" outlineLevel="0" max="9" min="9" style="0" width="2.13"/>
  </cols>
  <sheetData>
    <row r="1" customFormat="false" ht="30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24" hidden="false" customHeight="false" outlineLevel="0" collapsed="false">
      <c r="B3" s="2" t="str">
        <f aca="false">'[1]Kids run'!B3</f>
        <v>DORSET TRY A TRI - 9 MAY 10</v>
      </c>
      <c r="C3" s="3"/>
      <c r="D3" s="4"/>
      <c r="E3" s="4"/>
      <c r="F3" s="4"/>
      <c r="G3" s="4"/>
      <c r="H3" s="5"/>
    </row>
    <row r="4" customFormat="false" ht="20.25" hidden="false" customHeight="false" outlineLevel="0" collapsed="false">
      <c r="B4" s="6"/>
      <c r="C4" s="7"/>
    </row>
    <row r="5" customFormat="false" ht="20.25" hidden="false" customHeight="false" outlineLevel="0" collapsed="false">
      <c r="B5" s="6" t="s">
        <v>1</v>
      </c>
      <c r="C5" s="7"/>
    </row>
    <row r="6" customFormat="false" ht="13.5" hidden="false" customHeight="false" outlineLevel="0" collapsed="false"/>
    <row r="7" customFormat="false" ht="12.75" hidden="false" customHeight="false" outlineLevel="0" collapsed="false">
      <c r="B7" s="8" t="s">
        <v>2</v>
      </c>
      <c r="C7" s="9" t="s">
        <v>3</v>
      </c>
      <c r="D7" s="10" t="s">
        <v>4</v>
      </c>
      <c r="E7" s="9" t="s">
        <v>5</v>
      </c>
      <c r="F7" s="11" t="s">
        <v>6</v>
      </c>
      <c r="G7" s="11" t="s">
        <v>7</v>
      </c>
      <c r="H7" s="12" t="s">
        <v>8</v>
      </c>
    </row>
    <row r="8" customFormat="false" ht="12.75" hidden="false" customHeight="false" outlineLevel="0" collapsed="false">
      <c r="B8" s="13"/>
      <c r="C8" s="14"/>
      <c r="D8" s="15" t="s">
        <v>9</v>
      </c>
      <c r="E8" s="14"/>
      <c r="F8" s="15" t="s">
        <v>10</v>
      </c>
      <c r="G8" s="15" t="s">
        <v>10</v>
      </c>
      <c r="H8" s="16" t="s">
        <v>10</v>
      </c>
    </row>
    <row r="9" customFormat="false" ht="13.5" hidden="false" customHeight="false" outlineLevel="0" collapsed="false">
      <c r="B9" s="17"/>
      <c r="C9" s="18"/>
      <c r="D9" s="19"/>
      <c r="E9" s="18"/>
      <c r="F9" s="18"/>
      <c r="G9" s="18"/>
      <c r="H9" s="20"/>
    </row>
    <row r="10" customFormat="false" ht="12.75" hidden="false" customHeight="false" outlineLevel="0" collapsed="false">
      <c r="B10" s="21"/>
      <c r="C10" s="21"/>
      <c r="D10" s="21"/>
      <c r="E10" s="21"/>
      <c r="F10" s="14"/>
      <c r="G10" s="14"/>
      <c r="H10" s="14"/>
    </row>
    <row r="11" customFormat="false" ht="12.75" hidden="false" customHeight="false" outlineLevel="0" collapsed="false">
      <c r="B11" s="22" t="n">
        <f aca="false">'[1]Kids race no alloc'!A10</f>
        <v>212</v>
      </c>
      <c r="C11" s="23" t="str">
        <f aca="false">'[1]Kids race no alloc'!B10</f>
        <v>LUCY ROTHWELL</v>
      </c>
      <c r="D11" s="23" t="str">
        <f aca="false">'[1]Kids race no alloc'!C10</f>
        <v>Female Junior</v>
      </c>
      <c r="E11" s="24" t="n">
        <v>8</v>
      </c>
      <c r="F11" s="25" t="n">
        <v>0.461111111111111</v>
      </c>
      <c r="G11" s="25" t="n">
        <v>0.469363425925926</v>
      </c>
      <c r="H11" s="25" t="n">
        <f aca="false">G11-F11</f>
        <v>0.00825231481481482</v>
      </c>
    </row>
    <row r="12" customFormat="false" ht="12.75" hidden="false" customHeight="false" outlineLevel="0" collapsed="false">
      <c r="B12" s="22" t="n">
        <f aca="false">'[1]Kids race no alloc'!A11</f>
        <v>213</v>
      </c>
      <c r="C12" s="23" t="str">
        <f aca="false">'[1]Kids race no alloc'!B11</f>
        <v>TOM DODD</v>
      </c>
      <c r="D12" s="23" t="str">
        <f aca="false">'[1]Kids race no alloc'!C11</f>
        <v>Male Junior</v>
      </c>
      <c r="E12" s="24" t="n">
        <v>8</v>
      </c>
      <c r="F12" s="25" t="n">
        <v>0.461168981481482</v>
      </c>
      <c r="G12" s="25" t="n">
        <v>0.46744212962963</v>
      </c>
      <c r="H12" s="25" t="n">
        <f aca="false">G12-F12</f>
        <v>0.00627314814814815</v>
      </c>
    </row>
    <row r="13" customFormat="false" ht="12.75" hidden="false" customHeight="false" outlineLevel="0" collapsed="false">
      <c r="B13" s="22" t="n">
        <f aca="false">'[1]Kids race no alloc'!A12</f>
        <v>215</v>
      </c>
      <c r="C13" s="23" t="str">
        <f aca="false">'[1]Kids race no alloc'!B12</f>
        <v>LAUREN SWEETLOVE</v>
      </c>
      <c r="D13" s="23" t="str">
        <f aca="false">'[1]Kids race no alloc'!C12</f>
        <v>Female Junior</v>
      </c>
      <c r="E13" s="24" t="n">
        <v>8</v>
      </c>
      <c r="F13" s="25" t="n">
        <v>0.461226851851852</v>
      </c>
      <c r="G13" s="25" t="n">
        <v>0.46900462962963</v>
      </c>
      <c r="H13" s="25" t="n">
        <f aca="false">G13-F13</f>
        <v>0.00777777777777778</v>
      </c>
    </row>
    <row r="14" customFormat="false" ht="12.75" hidden="false" customHeight="false" outlineLevel="0" collapsed="false">
      <c r="B14" s="22" t="n">
        <f aca="false">'[1]Kids race no alloc'!A13</f>
        <v>216</v>
      </c>
      <c r="C14" s="23" t="str">
        <f aca="false">'[1]Kids race no alloc'!B13</f>
        <v>LERATO GUNN</v>
      </c>
      <c r="D14" s="23" t="str">
        <f aca="false">'[1]Kids race no alloc'!C13</f>
        <v>Female Junior</v>
      </c>
      <c r="E14" s="24" t="n">
        <v>8</v>
      </c>
      <c r="F14" s="25" t="n">
        <v>0.461284722222222</v>
      </c>
      <c r="G14" s="25" t="n">
        <v>0.475277777777778</v>
      </c>
      <c r="H14" s="25" t="n">
        <f aca="false">G14-F14</f>
        <v>0.0139930555555556</v>
      </c>
    </row>
    <row r="15" customFormat="false" ht="12.75" hidden="false" customHeight="false" outlineLevel="0" collapsed="false">
      <c r="B15" s="22" t="n">
        <f aca="false">'[1]Kids race no alloc'!A14</f>
        <v>217</v>
      </c>
      <c r="C15" s="23" t="str">
        <f aca="false">'[1]Kids race no alloc'!B14</f>
        <v>SAM REYNOLDS</v>
      </c>
      <c r="D15" s="23" t="str">
        <f aca="false">'[1]Kids race no alloc'!C14</f>
        <v>Male Junior</v>
      </c>
      <c r="E15" s="24" t="n">
        <v>8</v>
      </c>
      <c r="F15" s="25" t="n">
        <v>0.461111111111111</v>
      </c>
      <c r="G15" s="25" t="n">
        <v>0.467534722222222</v>
      </c>
      <c r="H15" s="25" t="n">
        <f aca="false">G15-F15</f>
        <v>0.00642361111111111</v>
      </c>
    </row>
    <row r="16" customFormat="false" ht="12.75" hidden="false" customHeight="false" outlineLevel="0" collapsed="false">
      <c r="B16" s="22" t="n">
        <f aca="false">'[1]Kids race no alloc'!A15</f>
        <v>218</v>
      </c>
      <c r="C16" s="23" t="str">
        <f aca="false">'[1]Kids race no alloc'!B15</f>
        <v>MATTHEW ASPLEN-TAYLOR</v>
      </c>
      <c r="D16" s="23" t="str">
        <f aca="false">'[1]Kids race no alloc'!C15</f>
        <v>Male Junior</v>
      </c>
      <c r="E16" s="24" t="n">
        <v>8</v>
      </c>
      <c r="F16" s="25" t="n">
        <v>0.461168981481482</v>
      </c>
      <c r="G16" s="25" t="n">
        <v>0.469108796296296</v>
      </c>
      <c r="H16" s="25" t="n">
        <f aca="false">G16-F16</f>
        <v>0.00793981481481481</v>
      </c>
    </row>
    <row r="17" customFormat="false" ht="12.75" hidden="false" customHeight="false" outlineLevel="0" collapsed="false">
      <c r="B17" s="22" t="n">
        <f aca="false">'[1]Kids race no alloc'!A16</f>
        <v>219</v>
      </c>
      <c r="C17" s="23" t="str">
        <f aca="false">'[1]Kids race no alloc'!B16</f>
        <v>SOPHIE QUARRINGTON</v>
      </c>
      <c r="D17" s="23" t="str">
        <f aca="false">'[1]Kids race no alloc'!C16</f>
        <v>Female Junior</v>
      </c>
      <c r="E17" s="24" t="n">
        <v>8</v>
      </c>
      <c r="F17" s="25" t="n">
        <v>0.461226851851852</v>
      </c>
      <c r="G17" s="25" t="n">
        <v>0.472881944444445</v>
      </c>
      <c r="H17" s="25" t="n">
        <f aca="false">G17-F17</f>
        <v>0.0116550925925926</v>
      </c>
    </row>
    <row r="18" customFormat="false" ht="12.75" hidden="false" customHeight="false" outlineLevel="0" collapsed="false">
      <c r="B18" s="22" t="n">
        <f aca="false">'[1]Kids race no alloc'!A17</f>
        <v>220</v>
      </c>
      <c r="C18" s="23" t="str">
        <f aca="false">'[1]Kids race no alloc'!B17</f>
        <v>SAMUEL LOVE</v>
      </c>
      <c r="D18" s="23" t="str">
        <f aca="false">'[1]Kids race no alloc'!C17</f>
        <v>Male Junior</v>
      </c>
      <c r="E18" s="24" t="n">
        <v>8</v>
      </c>
      <c r="F18" s="25" t="n">
        <v>0.461284722222222</v>
      </c>
      <c r="G18" s="25" t="n">
        <v>0.468761574074074</v>
      </c>
      <c r="H18" s="25" t="n">
        <f aca="false">G18-F18</f>
        <v>0.00747685185185185</v>
      </c>
    </row>
    <row r="19" customFormat="false" ht="12.75" hidden="false" customHeight="false" outlineLevel="0" collapsed="false">
      <c r="B19" s="22" t="n">
        <f aca="false">'[1]Kids race no alloc'!A18</f>
        <v>221</v>
      </c>
      <c r="C19" s="23" t="str">
        <f aca="false">'[1]Kids race no alloc'!B18</f>
        <v>HARRY TAPPER</v>
      </c>
      <c r="D19" s="23" t="str">
        <f aca="false">'[1]Kids race no alloc'!C18</f>
        <v>Male Junior</v>
      </c>
      <c r="E19" s="24" t="n">
        <v>8</v>
      </c>
      <c r="F19" s="25" t="n">
        <v>0.461111111111111</v>
      </c>
      <c r="G19" s="25" t="n">
        <v>0.468611111111111</v>
      </c>
      <c r="H19" s="25" t="n">
        <f aca="false">G19-F19</f>
        <v>0.0075</v>
      </c>
    </row>
    <row r="20" customFormat="false" ht="12.75" hidden="false" customHeight="false" outlineLevel="0" collapsed="false">
      <c r="B20" s="22" t="n">
        <f aca="false">'[1]Kids race no alloc'!A19</f>
        <v>222</v>
      </c>
      <c r="C20" s="23" t="str">
        <f aca="false">'[1]Kids race no alloc'!B19</f>
        <v>MATTHEW LONGLEY</v>
      </c>
      <c r="D20" s="23" t="str">
        <f aca="false">'[1]Kids race no alloc'!C19</f>
        <v>Male Junior</v>
      </c>
      <c r="E20" s="24" t="n">
        <v>8</v>
      </c>
      <c r="F20" s="25" t="n">
        <v>0.461168981481482</v>
      </c>
      <c r="G20" s="25" t="n">
        <v>0.467986111111111</v>
      </c>
      <c r="H20" s="25" t="n">
        <f aca="false">G20-F20</f>
        <v>0.00681712962962963</v>
      </c>
    </row>
    <row r="21" customFormat="false" ht="12.75" hidden="false" customHeight="false" outlineLevel="0" collapsed="false">
      <c r="B21" s="22" t="n">
        <f aca="false">'[1]Kids race no alloc'!A20</f>
        <v>276</v>
      </c>
      <c r="C21" s="23" t="str">
        <f aca="false">'[1]Kids race no alloc'!B20</f>
        <v>ADELAIDE ELSOM</v>
      </c>
      <c r="D21" s="23" t="str">
        <f aca="false">'[1]Kids race no alloc'!C20</f>
        <v>Female Junior</v>
      </c>
      <c r="E21" s="24" t="n">
        <v>8</v>
      </c>
      <c r="F21" s="25" t="n">
        <v>0.461226851851852</v>
      </c>
      <c r="G21" s="25" t="n">
        <v>0.471157407407407</v>
      </c>
      <c r="H21" s="25" t="n">
        <f aca="false">G21-F21</f>
        <v>0.00993055555555556</v>
      </c>
    </row>
    <row r="22" customFormat="false" ht="13.5" hidden="false" customHeight="true" outlineLevel="0" collapsed="false">
      <c r="B22" s="22" t="n">
        <f aca="false">'[1]Kids race no alloc'!A21</f>
        <v>279</v>
      </c>
      <c r="C22" s="23" t="str">
        <f aca="false">'[1]Kids race no alloc'!B21</f>
        <v>CAITLYN VOUIGS</v>
      </c>
      <c r="D22" s="23" t="str">
        <f aca="false">'[1]Kids race no alloc'!C21</f>
        <v>Female Junior</v>
      </c>
      <c r="E22" s="24" t="n">
        <v>8</v>
      </c>
      <c r="F22" s="25" t="n">
        <v>0.461284722222222</v>
      </c>
      <c r="G22" s="25" t="n">
        <v>0.472152777777778</v>
      </c>
      <c r="H22" s="25" t="n">
        <f aca="false">G22-F22</f>
        <v>0.0108680555555556</v>
      </c>
    </row>
    <row r="23" customFormat="false" ht="12.75" hidden="false" customHeight="false" outlineLevel="0" collapsed="false">
      <c r="B23" s="22" t="n">
        <f aca="false">'[1]Kids race no alloc'!A22</f>
        <v>287</v>
      </c>
      <c r="C23" s="23" t="str">
        <f aca="false">'[1]Kids race no alloc'!B22</f>
        <v>FREDDIE HARRIS</v>
      </c>
      <c r="D23" s="23" t="str">
        <f aca="false">'[1]Kids race no alloc'!C22</f>
        <v>Male Junior</v>
      </c>
      <c r="E23" s="24" t="n">
        <v>8</v>
      </c>
      <c r="F23" s="25" t="n">
        <v>0.461342592592593</v>
      </c>
      <c r="G23" s="25" t="n">
        <v>0.4690625</v>
      </c>
      <c r="H23" s="25" t="n">
        <f aca="false">G23-F23</f>
        <v>0.00771990740740741</v>
      </c>
    </row>
    <row r="24" customFormat="false" ht="12.75" hidden="false" customHeight="false" outlineLevel="0" collapsed="false">
      <c r="B24" s="22"/>
      <c r="C24" s="26"/>
      <c r="D24" s="24"/>
      <c r="E24" s="24"/>
      <c r="F24" s="25"/>
      <c r="G24" s="25"/>
      <c r="H24" s="25"/>
    </row>
    <row r="25" customFormat="false" ht="12.75" hidden="false" customHeight="false" outlineLevel="0" collapsed="false">
      <c r="B25" s="22"/>
      <c r="C25" s="26"/>
      <c r="D25" s="24"/>
      <c r="E25" s="24"/>
      <c r="F25" s="25"/>
      <c r="G25" s="25"/>
      <c r="H25" s="25"/>
    </row>
    <row r="26" customFormat="false" ht="12.75" hidden="false" customHeight="false" outlineLevel="0" collapsed="false">
      <c r="B26" s="27"/>
      <c r="C26" s="28"/>
      <c r="D26" s="27"/>
      <c r="E26" s="27"/>
      <c r="F26" s="29"/>
      <c r="G26" s="29"/>
      <c r="H26" s="29"/>
    </row>
    <row r="27" customFormat="false" ht="12.75" hidden="false" customHeight="false" outlineLevel="0" collapsed="false">
      <c r="B27" s="27"/>
      <c r="C27" s="28"/>
      <c r="D27" s="27"/>
      <c r="E27" s="27"/>
      <c r="F27" s="29"/>
      <c r="G27" s="29"/>
      <c r="H27" s="29"/>
    </row>
    <row r="28" customFormat="false" ht="12.75" hidden="false" customHeight="false" outlineLevel="0" collapsed="false">
      <c r="B28" s="22" t="n">
        <f aca="false">'[1]Kids race no alloc'!A25</f>
        <v>214</v>
      </c>
      <c r="C28" s="23" t="str">
        <f aca="false">'[1]Kids race no alloc'!B25</f>
        <v>JOE RUSLING</v>
      </c>
      <c r="D28" s="22" t="str">
        <f aca="false">'[1]Kids race no alloc'!C25</f>
        <v>Male Junior</v>
      </c>
      <c r="E28" s="30" t="str">
        <f aca="false">'[1]Kids race no alloc'!E25</f>
        <v>9 / 10</v>
      </c>
      <c r="F28" s="25" t="n">
        <v>0.467361111111111</v>
      </c>
      <c r="G28" s="25" t="n">
        <v>0.481203703703704</v>
      </c>
      <c r="H28" s="25" t="n">
        <f aca="false">G28-F28</f>
        <v>0.0138425925925926</v>
      </c>
    </row>
    <row r="29" customFormat="false" ht="12.75" hidden="false" customHeight="false" outlineLevel="0" collapsed="false">
      <c r="B29" s="22" t="n">
        <f aca="false">'[1]Kids race no alloc'!A26</f>
        <v>223</v>
      </c>
      <c r="C29" s="23" t="str">
        <f aca="false">'[1]Kids race no alloc'!B26</f>
        <v>JACK SHERBORNE</v>
      </c>
      <c r="D29" s="22" t="str">
        <f aca="false">'[1]Kids race no alloc'!C26</f>
        <v>Male Junior</v>
      </c>
      <c r="E29" s="30" t="str">
        <f aca="false">'[1]Kids race no alloc'!E26</f>
        <v>9 / 10</v>
      </c>
      <c r="F29" s="25" t="n">
        <v>0.467418981481482</v>
      </c>
      <c r="G29" s="25" t="n">
        <v>0.478483796296296</v>
      </c>
      <c r="H29" s="25" t="n">
        <f aca="false">G29-F29</f>
        <v>0.0110648148148148</v>
      </c>
    </row>
    <row r="30" customFormat="false" ht="12.75" hidden="false" customHeight="false" outlineLevel="0" collapsed="false">
      <c r="B30" s="22" t="n">
        <f aca="false">'[1]Kids race no alloc'!A27</f>
        <v>224</v>
      </c>
      <c r="C30" s="23" t="str">
        <f aca="false">'[1]Kids race no alloc'!B27</f>
        <v>JAMES CLANFIELD</v>
      </c>
      <c r="D30" s="22" t="str">
        <f aca="false">'[1]Kids race no alloc'!C27</f>
        <v>Male Junior</v>
      </c>
      <c r="E30" s="30" t="str">
        <f aca="false">'[1]Kids race no alloc'!E27</f>
        <v>9 / 10</v>
      </c>
      <c r="F30" s="25" t="n">
        <v>0.467476851851852</v>
      </c>
      <c r="G30" s="25" t="n">
        <v>0.483472222222222</v>
      </c>
      <c r="H30" s="25" t="n">
        <f aca="false">G30-F30</f>
        <v>0.0159953703703704</v>
      </c>
    </row>
    <row r="31" customFormat="false" ht="12.75" hidden="false" customHeight="false" outlineLevel="0" collapsed="false">
      <c r="B31" s="22" t="n">
        <f aca="false">'[1]Kids race no alloc'!A28</f>
        <v>225</v>
      </c>
      <c r="C31" s="23" t="str">
        <f aca="false">'[1]Kids race no alloc'!B28</f>
        <v>THOMAS HAGUE</v>
      </c>
      <c r="D31" s="22" t="str">
        <f aca="false">'[1]Kids race no alloc'!C28</f>
        <v>Male Junior</v>
      </c>
      <c r="E31" s="30" t="str">
        <f aca="false">'[1]Kids race no alloc'!E28</f>
        <v>9 / 10</v>
      </c>
      <c r="F31" s="25" t="n">
        <v>0.467534722222222</v>
      </c>
      <c r="G31" s="25" t="n">
        <v>0.478425925925926</v>
      </c>
      <c r="H31" s="25" t="n">
        <f aca="false">G31-F31</f>
        <v>0.0108912037037037</v>
      </c>
    </row>
    <row r="32" customFormat="false" ht="12.75" hidden="false" customHeight="false" outlineLevel="0" collapsed="false">
      <c r="B32" s="22" t="n">
        <f aca="false">'[1]Kids race no alloc'!A29</f>
        <v>226</v>
      </c>
      <c r="C32" s="23" t="str">
        <f aca="false">'[1]Kids race no alloc'!B29</f>
        <v>CHRISTOPHER ROBBERTSE</v>
      </c>
      <c r="D32" s="22" t="str">
        <f aca="false">'[1]Kids race no alloc'!C29</f>
        <v>Male Junior</v>
      </c>
      <c r="E32" s="30" t="str">
        <f aca="false">'[1]Kids race no alloc'!E29</f>
        <v>9 / 10</v>
      </c>
      <c r="F32" s="25" t="n">
        <v>0.467592592592593</v>
      </c>
      <c r="G32" s="25" t="n">
        <v>0.477916666666667</v>
      </c>
      <c r="H32" s="25" t="n">
        <f aca="false">G32-F32</f>
        <v>0.0103240740740741</v>
      </c>
    </row>
    <row r="33" customFormat="false" ht="12.75" hidden="false" customHeight="false" outlineLevel="0" collapsed="false">
      <c r="B33" s="22" t="n">
        <f aca="false">'[1]Kids race no alloc'!A30</f>
        <v>227</v>
      </c>
      <c r="C33" s="23" t="str">
        <f aca="false">'[1]Kids race no alloc'!B30</f>
        <v>DAN QUARRINGTON</v>
      </c>
      <c r="D33" s="22" t="str">
        <f aca="false">'[1]Kids race no alloc'!C30</f>
        <v>Male Junior</v>
      </c>
      <c r="E33" s="30" t="str">
        <f aca="false">'[1]Kids race no alloc'!E30</f>
        <v>9 / 10</v>
      </c>
      <c r="F33" s="25" t="n">
        <v>0.467361111111111</v>
      </c>
      <c r="G33" s="25" t="n">
        <v>0.481550925925926</v>
      </c>
      <c r="H33" s="25" t="n">
        <f aca="false">G33-F33</f>
        <v>0.0141898148148148</v>
      </c>
    </row>
    <row r="34" customFormat="false" ht="12.75" hidden="false" customHeight="false" outlineLevel="0" collapsed="false">
      <c r="B34" s="22" t="n">
        <f aca="false">'[1]Kids race no alloc'!A31</f>
        <v>228</v>
      </c>
      <c r="C34" s="23" t="str">
        <f aca="false">'[1]Kids race no alloc'!B31</f>
        <v>HANNAH COX</v>
      </c>
      <c r="D34" s="22" t="str">
        <f aca="false">'[1]Kids race no alloc'!C31</f>
        <v>Female Junior</v>
      </c>
      <c r="E34" s="30" t="str">
        <f aca="false">'[1]Kids race no alloc'!E31</f>
        <v>9 / 10</v>
      </c>
      <c r="F34" s="25" t="n">
        <v>0.467418981481482</v>
      </c>
      <c r="G34" s="25" t="n">
        <v>0.481805555555556</v>
      </c>
      <c r="H34" s="25" t="n">
        <f aca="false">G34-F34</f>
        <v>0.0143865740740741</v>
      </c>
    </row>
    <row r="35" customFormat="false" ht="12.75" hidden="false" customHeight="false" outlineLevel="0" collapsed="false">
      <c r="B35" s="22" t="n">
        <f aca="false">'[1]Kids race no alloc'!A32</f>
        <v>229</v>
      </c>
      <c r="C35" s="23" t="str">
        <f aca="false">'[1]Kids race no alloc'!B32</f>
        <v>HARRY DODD</v>
      </c>
      <c r="D35" s="22" t="str">
        <f aca="false">'[1]Kids race no alloc'!C32</f>
        <v>Male Junior</v>
      </c>
      <c r="E35" s="30" t="str">
        <f aca="false">'[1]Kids race no alloc'!E32</f>
        <v>9 / 10</v>
      </c>
      <c r="F35" s="25" t="n">
        <v>0.467476851851852</v>
      </c>
      <c r="G35" s="25" t="n">
        <v>0.479270833333333</v>
      </c>
      <c r="H35" s="25" t="n">
        <f aca="false">G35-F35</f>
        <v>0.0117939814814815</v>
      </c>
    </row>
    <row r="36" customFormat="false" ht="12.75" hidden="false" customHeight="false" outlineLevel="0" collapsed="false">
      <c r="B36" s="22" t="n">
        <f aca="false">'[1]Kids race no alloc'!A33</f>
        <v>230</v>
      </c>
      <c r="C36" s="23" t="str">
        <f aca="false">'[1]Kids race no alloc'!B33</f>
        <v>GEORGE CASE</v>
      </c>
      <c r="D36" s="22" t="str">
        <f aca="false">'[1]Kids race no alloc'!C33</f>
        <v>Male Junior</v>
      </c>
      <c r="E36" s="30" t="str">
        <f aca="false">'[1]Kids race no alloc'!E33</f>
        <v>9 / 10</v>
      </c>
      <c r="F36" s="25" t="n">
        <v>0.467534722222222</v>
      </c>
      <c r="G36" s="25" t="n">
        <v>0.477916666666667</v>
      </c>
      <c r="H36" s="25" t="n">
        <f aca="false">G36-F36</f>
        <v>0.0103819444444444</v>
      </c>
    </row>
    <row r="37" customFormat="false" ht="12.75" hidden="false" customHeight="false" outlineLevel="0" collapsed="false">
      <c r="B37" s="22" t="n">
        <f aca="false">'[1]Kids race no alloc'!A34</f>
        <v>231</v>
      </c>
      <c r="C37" s="23" t="str">
        <f aca="false">'[1]Kids race no alloc'!B34</f>
        <v>ELLEN BREAREY</v>
      </c>
      <c r="D37" s="22" t="str">
        <f aca="false">'[1]Kids race no alloc'!C34</f>
        <v>Female Junior</v>
      </c>
      <c r="E37" s="30" t="str">
        <f aca="false">'[1]Kids race no alloc'!E34</f>
        <v>9 / 10</v>
      </c>
      <c r="F37" s="25" t="n">
        <v>0.467592592592593</v>
      </c>
      <c r="G37" s="25" t="n">
        <v>0.480578703703704</v>
      </c>
      <c r="H37" s="25" t="n">
        <f aca="false">G37-F37</f>
        <v>0.0129861111111111</v>
      </c>
    </row>
    <row r="38" customFormat="false" ht="12.75" hidden="false" customHeight="false" outlineLevel="0" collapsed="false">
      <c r="B38" s="22" t="n">
        <f aca="false">'[1]Kids race no alloc'!A35</f>
        <v>232</v>
      </c>
      <c r="C38" s="23" t="str">
        <f aca="false">'[1]Kids race no alloc'!B35</f>
        <v>MILO DICKSON</v>
      </c>
      <c r="D38" s="22" t="str">
        <f aca="false">'[1]Kids race no alloc'!C35</f>
        <v>Male Junior</v>
      </c>
      <c r="E38" s="30" t="str">
        <f aca="false">'[1]Kids race no alloc'!E35</f>
        <v>9 / 10</v>
      </c>
      <c r="F38" s="25" t="n">
        <v>0.467361111111111</v>
      </c>
      <c r="G38" s="25" t="n">
        <v>0.479872685185185</v>
      </c>
      <c r="H38" s="25" t="n">
        <f aca="false">G38-F38</f>
        <v>0.0125115740740741</v>
      </c>
    </row>
    <row r="39" customFormat="false" ht="12.75" hidden="false" customHeight="false" outlineLevel="0" collapsed="false">
      <c r="B39" s="22" t="n">
        <f aca="false">'[1]Kids race no alloc'!A36</f>
        <v>233</v>
      </c>
      <c r="C39" s="23" t="str">
        <f aca="false">'[1]Kids race no alloc'!B36</f>
        <v>TOM BALLAM</v>
      </c>
      <c r="D39" s="22" t="str">
        <f aca="false">'[1]Kids race no alloc'!C36</f>
        <v>Male Junior</v>
      </c>
      <c r="E39" s="30" t="str">
        <f aca="false">'[1]Kids race no alloc'!E36</f>
        <v>9 / 10</v>
      </c>
      <c r="F39" s="25" t="n">
        <v>0.467418981481482</v>
      </c>
      <c r="G39" s="25" t="n">
        <v>0.481134259259259</v>
      </c>
      <c r="H39" s="25" t="n">
        <f aca="false">G39-F39</f>
        <v>0.0137152777777778</v>
      </c>
    </row>
    <row r="40" customFormat="false" ht="12.75" hidden="false" customHeight="false" outlineLevel="0" collapsed="false">
      <c r="B40" s="22" t="n">
        <f aca="false">'[1]Kids race no alloc'!A37</f>
        <v>234</v>
      </c>
      <c r="C40" s="23" t="str">
        <f aca="false">'[1]Kids race no alloc'!B37</f>
        <v>ABBEY SHARP</v>
      </c>
      <c r="D40" s="22" t="str">
        <f aca="false">'[1]Kids race no alloc'!C37</f>
        <v>Female Junior</v>
      </c>
      <c r="E40" s="30" t="str">
        <f aca="false">'[1]Kids race no alloc'!E37</f>
        <v>9 / 10</v>
      </c>
      <c r="F40" s="25" t="n">
        <v>0.467476851851852</v>
      </c>
      <c r="G40" s="25" t="n">
        <v>0.482511574074074</v>
      </c>
      <c r="H40" s="25" t="n">
        <f aca="false">G40-F40</f>
        <v>0.0150347222222222</v>
      </c>
    </row>
    <row r="41" customFormat="false" ht="12.75" hidden="false" customHeight="false" outlineLevel="0" collapsed="false">
      <c r="B41" s="22" t="n">
        <f aca="false">'[1]Kids race no alloc'!A38</f>
        <v>235</v>
      </c>
      <c r="C41" s="23" t="str">
        <f aca="false">'[1]Kids race no alloc'!B38</f>
        <v>OSCAR LEACH</v>
      </c>
      <c r="D41" s="22" t="str">
        <f aca="false">'[1]Kids race no alloc'!C38</f>
        <v>Male Junior</v>
      </c>
      <c r="E41" s="30" t="str">
        <f aca="false">'[1]Kids race no alloc'!E38</f>
        <v>9 / 10</v>
      </c>
      <c r="F41" s="25" t="n">
        <v>0.467534722222222</v>
      </c>
      <c r="G41" s="25" t="n">
        <v>0.479282407407407</v>
      </c>
      <c r="H41" s="25" t="n">
        <f aca="false">G41-F41</f>
        <v>0.0117476851851852</v>
      </c>
    </row>
    <row r="42" customFormat="false" ht="12.75" hidden="false" customHeight="false" outlineLevel="0" collapsed="false">
      <c r="B42" s="22" t="n">
        <f aca="false">'[1]Kids race no alloc'!A39</f>
        <v>236</v>
      </c>
      <c r="C42" s="23" t="str">
        <f aca="false">'[1]Kids race no alloc'!B39</f>
        <v>DEXTER HALL</v>
      </c>
      <c r="D42" s="22" t="str">
        <f aca="false">'[1]Kids race no alloc'!C39</f>
        <v>Male Junior</v>
      </c>
      <c r="E42" s="30" t="str">
        <f aca="false">'[1]Kids race no alloc'!E39</f>
        <v>9 / 10</v>
      </c>
      <c r="F42" s="25" t="n">
        <v>0.467592592592593</v>
      </c>
      <c r="G42" s="25" t="n">
        <v>0.479930555555556</v>
      </c>
      <c r="H42" s="25" t="n">
        <f aca="false">G42-F42</f>
        <v>0.012337962962963</v>
      </c>
    </row>
    <row r="43" customFormat="false" ht="12.75" hidden="false" customHeight="false" outlineLevel="0" collapsed="false">
      <c r="B43" s="22" t="n">
        <f aca="false">'[1]Kids race no alloc'!A40</f>
        <v>237</v>
      </c>
      <c r="C43" s="23" t="str">
        <f aca="false">'[1]Kids race no alloc'!B40</f>
        <v>MAX DENTON-SMITH</v>
      </c>
      <c r="D43" s="22" t="str">
        <f aca="false">'[1]Kids race no alloc'!C40</f>
        <v>Male Junior</v>
      </c>
      <c r="E43" s="30" t="str">
        <f aca="false">'[1]Kids race no alloc'!E40</f>
        <v>9 / 10</v>
      </c>
      <c r="F43" s="25" t="n">
        <v>0.470833333333333</v>
      </c>
      <c r="G43" s="25" t="n">
        <v>0.482962962962963</v>
      </c>
      <c r="H43" s="25" t="n">
        <f aca="false">G43-F43</f>
        <v>0.0121296296296296</v>
      </c>
    </row>
    <row r="44" customFormat="false" ht="12.75" hidden="false" customHeight="false" outlineLevel="0" collapsed="false">
      <c r="B44" s="22" t="n">
        <f aca="false">'[1]Kids race no alloc'!A41</f>
        <v>238</v>
      </c>
      <c r="C44" s="23" t="str">
        <f aca="false">'[1]Kids race no alloc'!B41</f>
        <v>CALLUM MANNING</v>
      </c>
      <c r="D44" s="22" t="str">
        <f aca="false">'[1]Kids race no alloc'!C41</f>
        <v>Male Junior</v>
      </c>
      <c r="E44" s="30" t="str">
        <f aca="false">'[1]Kids race no alloc'!E41</f>
        <v>9 / 10</v>
      </c>
      <c r="F44" s="25" t="n">
        <v>0.470891203703704</v>
      </c>
      <c r="G44" s="25" t="n">
        <v>0.482858796296296</v>
      </c>
      <c r="H44" s="25" t="n">
        <f aca="false">G44-F44</f>
        <v>0.0119675925925926</v>
      </c>
    </row>
    <row r="45" customFormat="false" ht="12.75" hidden="false" customHeight="false" outlineLevel="0" collapsed="false">
      <c r="B45" s="22" t="n">
        <f aca="false">'[1]Kids race no alloc'!A42</f>
        <v>239</v>
      </c>
      <c r="C45" s="23" t="str">
        <f aca="false">'[1]Kids race no alloc'!B42</f>
        <v>GEORGE PHILLIPS</v>
      </c>
      <c r="D45" s="22" t="str">
        <f aca="false">'[1]Kids race no alloc'!C42</f>
        <v>Male Junior</v>
      </c>
      <c r="E45" s="30" t="str">
        <f aca="false">'[1]Kids race no alloc'!E42</f>
        <v>9 / 10</v>
      </c>
      <c r="F45" s="25" t="n">
        <v>0.470949074074074</v>
      </c>
      <c r="G45" s="25" t="n">
        <v>0.482175925925926</v>
      </c>
      <c r="H45" s="25" t="n">
        <f aca="false">G45-F45</f>
        <v>0.0112268518518519</v>
      </c>
    </row>
    <row r="46" customFormat="false" ht="12.75" hidden="false" customHeight="false" outlineLevel="0" collapsed="false">
      <c r="B46" s="22" t="n">
        <f aca="false">'[1]Kids race no alloc'!A43</f>
        <v>241</v>
      </c>
      <c r="C46" s="23" t="str">
        <f aca="false">'[1]Kids race no alloc'!B43</f>
        <v>HAYDN SHARPE</v>
      </c>
      <c r="D46" s="22" t="str">
        <f aca="false">'[1]Kids race no alloc'!C43</f>
        <v>Male Junior</v>
      </c>
      <c r="E46" s="30" t="str">
        <f aca="false">'[1]Kids race no alloc'!E43</f>
        <v>9 / 10</v>
      </c>
      <c r="F46" s="25" t="n">
        <v>0.471006944444444</v>
      </c>
      <c r="G46" s="25" t="n">
        <v>0.485451388888889</v>
      </c>
      <c r="H46" s="25" t="n">
        <f aca="false">G46-F46</f>
        <v>0.0144444444444444</v>
      </c>
    </row>
    <row r="47" customFormat="false" ht="12.75" hidden="false" customHeight="false" outlineLevel="0" collapsed="false">
      <c r="B47" s="22" t="n">
        <f aca="false">'[1]Kids race no alloc'!A44</f>
        <v>242</v>
      </c>
      <c r="C47" s="23" t="str">
        <f aca="false">'[1]Kids race no alloc'!B44</f>
        <v>CATRIONA COATES</v>
      </c>
      <c r="D47" s="22" t="str">
        <f aca="false">'[1]Kids race no alloc'!C44</f>
        <v>Female Junior</v>
      </c>
      <c r="E47" s="30" t="str">
        <f aca="false">'[1]Kids race no alloc'!E44</f>
        <v>9 / 10</v>
      </c>
      <c r="F47" s="25" t="n">
        <v>0.470833333333333</v>
      </c>
      <c r="G47" s="25" t="n">
        <v>0.482384259259259</v>
      </c>
      <c r="H47" s="25" t="n">
        <f aca="false">G47-F47</f>
        <v>0.0115509259259259</v>
      </c>
    </row>
    <row r="48" customFormat="false" ht="12.75" hidden="false" customHeight="false" outlineLevel="0" collapsed="false">
      <c r="B48" s="22" t="n">
        <f aca="false">'[1]Kids race no alloc'!A45</f>
        <v>243</v>
      </c>
      <c r="C48" s="23" t="str">
        <f aca="false">'[1]Kids race no alloc'!B45</f>
        <v>GUY SELWOOD-MILLER</v>
      </c>
      <c r="D48" s="22" t="str">
        <f aca="false">'[1]Kids race no alloc'!C45</f>
        <v>Male Junior</v>
      </c>
      <c r="E48" s="30" t="str">
        <f aca="false">'[1]Kids race no alloc'!E45</f>
        <v>9 / 10</v>
      </c>
      <c r="F48" s="25" t="n">
        <v>0.470891203703704</v>
      </c>
      <c r="G48" s="25" t="n">
        <v>0.480231481481482</v>
      </c>
      <c r="H48" s="25" t="n">
        <f aca="false">G48-F48</f>
        <v>0.00934027777777778</v>
      </c>
    </row>
    <row r="49" customFormat="false" ht="12.75" hidden="false" customHeight="false" outlineLevel="0" collapsed="false">
      <c r="B49" s="22" t="n">
        <f aca="false">'[1]Kids race no alloc'!A46</f>
        <v>244</v>
      </c>
      <c r="C49" s="23" t="str">
        <f aca="false">'[1]Kids race no alloc'!B46</f>
        <v>PATRICK REYNOLDS</v>
      </c>
      <c r="D49" s="22" t="str">
        <f aca="false">'[1]Kids race no alloc'!C46</f>
        <v>Male Junior</v>
      </c>
      <c r="E49" s="30" t="str">
        <f aca="false">'[1]Kids race no alloc'!E46</f>
        <v>9 / 10</v>
      </c>
      <c r="F49" s="25" t="n">
        <v>0.470949074074074</v>
      </c>
      <c r="G49" s="25" t="n">
        <v>0.481458333333333</v>
      </c>
      <c r="H49" s="25" t="n">
        <f aca="false">G49-F49</f>
        <v>0.0105092592592593</v>
      </c>
    </row>
    <row r="50" customFormat="false" ht="12.75" hidden="false" customHeight="false" outlineLevel="0" collapsed="false">
      <c r="B50" s="22" t="n">
        <f aca="false">'[1]Kids race no alloc'!A47</f>
        <v>245</v>
      </c>
      <c r="C50" s="23" t="str">
        <f aca="false">'[1]Kids race no alloc'!B47</f>
        <v>DANIEL LUEDICKE</v>
      </c>
      <c r="D50" s="22" t="str">
        <f aca="false">'[1]Kids race no alloc'!C47</f>
        <v>Male Junior</v>
      </c>
      <c r="E50" s="30" t="str">
        <f aca="false">'[1]Kids race no alloc'!E47</f>
        <v>9 / 10</v>
      </c>
      <c r="F50" s="25" t="n">
        <v>0.471006944444444</v>
      </c>
      <c r="G50" s="25" t="n">
        <v>0.482152777777778</v>
      </c>
      <c r="H50" s="25" t="n">
        <f aca="false">G50-F50</f>
        <v>0.0111458333333333</v>
      </c>
    </row>
    <row r="51" customFormat="false" ht="12.75" hidden="false" customHeight="false" outlineLevel="0" collapsed="false">
      <c r="B51" s="22" t="n">
        <f aca="false">'[1]Kids race no alloc'!A48</f>
        <v>246</v>
      </c>
      <c r="C51" s="23" t="str">
        <f aca="false">'[1]Kids race no alloc'!B48</f>
        <v>FINLEY DALTON</v>
      </c>
      <c r="D51" s="22" t="str">
        <f aca="false">'[1]Kids race no alloc'!C48</f>
        <v>Male Junior</v>
      </c>
      <c r="E51" s="30" t="str">
        <f aca="false">'[1]Kids race no alloc'!E48</f>
        <v>9 / 10</v>
      </c>
      <c r="F51" s="25" t="n">
        <v>0.471064814814815</v>
      </c>
      <c r="G51" s="25" t="n">
        <v>0.482662037037037</v>
      </c>
      <c r="H51" s="25" t="n">
        <f aca="false">G51-F51</f>
        <v>0.0115972222222222</v>
      </c>
    </row>
    <row r="52" customFormat="false" ht="12.75" hidden="false" customHeight="false" outlineLevel="0" collapsed="false">
      <c r="B52" s="22" t="n">
        <f aca="false">'[1]Kids race no alloc'!A49</f>
        <v>274</v>
      </c>
      <c r="C52" s="23" t="str">
        <f aca="false">'[1]Kids race no alloc'!B49</f>
        <v>GEORGE DUCKETT</v>
      </c>
      <c r="D52" s="22" t="str">
        <f aca="false">'[1]Kids race no alloc'!C49</f>
        <v>Male Junior</v>
      </c>
      <c r="E52" s="30" t="str">
        <f aca="false">'[1]Kids race no alloc'!E49</f>
        <v>9 / 10</v>
      </c>
      <c r="F52" s="25" t="n">
        <v>0.470833333333333</v>
      </c>
      <c r="G52" s="25" t="n">
        <v>0.482581018518519</v>
      </c>
      <c r="H52" s="25" t="n">
        <f aca="false">G52-F52</f>
        <v>0.0117476851851852</v>
      </c>
    </row>
    <row r="53" customFormat="false" ht="12.75" hidden="false" customHeight="false" outlineLevel="0" collapsed="false">
      <c r="B53" s="22" t="n">
        <v>278</v>
      </c>
      <c r="C53" s="23" t="str">
        <f aca="false">'[1]Kids race no alloc'!B50</f>
        <v>EMMA VOUIGS</v>
      </c>
      <c r="D53" s="22" t="str">
        <f aca="false">'[1]Kids race no alloc'!C50</f>
        <v>Female Junior</v>
      </c>
      <c r="E53" s="30" t="str">
        <f aca="false">'[1]Kids race no alloc'!E50</f>
        <v>9 / 10</v>
      </c>
      <c r="F53" s="25" t="n">
        <v>0.470891203703704</v>
      </c>
      <c r="G53" s="25" t="n">
        <v>0.488449074074074</v>
      </c>
      <c r="H53" s="25" t="n">
        <f aca="false">G53-F53</f>
        <v>0.0175578703703704</v>
      </c>
    </row>
    <row r="54" customFormat="false" ht="12.75" hidden="false" customHeight="false" outlineLevel="0" collapsed="false">
      <c r="B54" s="22" t="n">
        <f aca="false">'[1]Kids race no alloc'!A51</f>
        <v>280</v>
      </c>
      <c r="C54" s="23" t="str">
        <f aca="false">'[1]Kids race no alloc'!B51</f>
        <v>JAKE EBDON</v>
      </c>
      <c r="D54" s="22" t="str">
        <f aca="false">'[1]Kids race no alloc'!C51</f>
        <v>Male Junior</v>
      </c>
      <c r="E54" s="30" t="str">
        <f aca="false">'[1]Kids race no alloc'!E51</f>
        <v>9 / 10</v>
      </c>
      <c r="F54" s="25" t="n">
        <v>0.470949074074074</v>
      </c>
      <c r="G54" s="25" t="n">
        <v>0.483136574074074</v>
      </c>
      <c r="H54" s="25" t="n">
        <f aca="false">G54-F54</f>
        <v>0.0121875</v>
      </c>
    </row>
    <row r="55" customFormat="false" ht="12.75" hidden="false" customHeight="false" outlineLevel="0" collapsed="false">
      <c r="B55" s="22" t="n">
        <f aca="false">'[1]Kids race no alloc'!A52</f>
        <v>284</v>
      </c>
      <c r="C55" s="23" t="str">
        <f aca="false">'[1]Kids race no alloc'!B52</f>
        <v>FREDDIE WILLIAMS</v>
      </c>
      <c r="D55" s="22" t="str">
        <f aca="false">'[1]Kids race no alloc'!C52</f>
        <v>Male Junior</v>
      </c>
      <c r="E55" s="30" t="str">
        <f aca="false">'[1]Kids race no alloc'!E52</f>
        <v>9 / 10</v>
      </c>
      <c r="F55" s="25" t="n">
        <v>0.471006944444444</v>
      </c>
      <c r="G55" s="25" t="n">
        <v>0.48255787037037</v>
      </c>
      <c r="H55" s="25" t="n">
        <f aca="false">G55-F55</f>
        <v>0.0115509259259259</v>
      </c>
    </row>
    <row r="56" customFormat="false" ht="12.75" hidden="false" customHeight="false" outlineLevel="0" collapsed="false">
      <c r="B56" s="22"/>
      <c r="C56" s="26"/>
      <c r="D56" s="24"/>
      <c r="E56" s="24"/>
      <c r="F56" s="25"/>
      <c r="G56" s="25"/>
      <c r="H56" s="25"/>
    </row>
    <row r="57" customFormat="false" ht="12.75" hidden="false" customHeight="false" outlineLevel="0" collapsed="false">
      <c r="B57" s="22"/>
      <c r="C57" s="26"/>
      <c r="D57" s="24"/>
      <c r="E57" s="24"/>
      <c r="F57" s="25"/>
      <c r="G57" s="25"/>
      <c r="H57" s="25"/>
    </row>
    <row r="58" customFormat="false" ht="12.75" hidden="false" customHeight="false" outlineLevel="0" collapsed="false">
      <c r="B58" s="22"/>
      <c r="C58" s="26"/>
      <c r="D58" s="24"/>
      <c r="E58" s="24"/>
      <c r="F58" s="25"/>
      <c r="G58" s="25"/>
      <c r="H58" s="25"/>
    </row>
    <row r="59" customFormat="false" ht="12.75" hidden="false" customHeight="false" outlineLevel="0" collapsed="false">
      <c r="B59" s="27"/>
      <c r="C59" s="28"/>
      <c r="D59" s="27"/>
      <c r="E59" s="27"/>
      <c r="F59" s="29"/>
      <c r="G59" s="29"/>
      <c r="H59" s="29"/>
    </row>
    <row r="60" customFormat="false" ht="12.75" hidden="false" customHeight="false" outlineLevel="0" collapsed="false">
      <c r="B60" s="27"/>
      <c r="C60" s="28"/>
      <c r="D60" s="27"/>
      <c r="E60" s="27"/>
      <c r="F60" s="29"/>
      <c r="G60" s="29"/>
      <c r="H60" s="29"/>
    </row>
    <row r="61" customFormat="false" ht="12.75" hidden="false" customHeight="false" outlineLevel="0" collapsed="false">
      <c r="B61" s="22" t="n">
        <f aca="false">'[1]Kids race no alloc'!A54</f>
        <v>248</v>
      </c>
      <c r="C61" s="23" t="str">
        <f aca="false">'[1]Kids race no alloc'!B54</f>
        <v>ALEX ASPLEN-TAYLOR</v>
      </c>
      <c r="D61" s="22" t="str">
        <f aca="false">'[1]Kids race no alloc'!C54</f>
        <v>Male Junior</v>
      </c>
      <c r="E61" s="30" t="str">
        <f aca="false">'[1]Kids race no alloc'!E54</f>
        <v>11 / 12</v>
      </c>
      <c r="F61" s="25" t="n">
        <v>0.475694444444444</v>
      </c>
      <c r="G61" s="25" t="n">
        <v>0.490335648148148</v>
      </c>
      <c r="H61" s="25" t="n">
        <f aca="false">G61-F61</f>
        <v>0.0146412037037037</v>
      </c>
    </row>
    <row r="62" customFormat="false" ht="12.75" hidden="false" customHeight="false" outlineLevel="0" collapsed="false">
      <c r="B62" s="22" t="n">
        <f aca="false">'[1]Kids race no alloc'!A55</f>
        <v>249</v>
      </c>
      <c r="C62" s="23" t="str">
        <f aca="false">'[1]Kids race no alloc'!B55</f>
        <v>BLAKE MILLER</v>
      </c>
      <c r="D62" s="22" t="str">
        <f aca="false">'[1]Kids race no alloc'!C55</f>
        <v>Male Junior</v>
      </c>
      <c r="E62" s="30" t="str">
        <f aca="false">'[1]Kids race no alloc'!E55</f>
        <v>11 / 12</v>
      </c>
      <c r="F62" s="25" t="n">
        <v>0.475752314814815</v>
      </c>
      <c r="G62" s="25" t="n">
        <v>0.490208333333333</v>
      </c>
      <c r="H62" s="25" t="n">
        <f aca="false">G62-F62</f>
        <v>0.0144560185185185</v>
      </c>
    </row>
    <row r="63" customFormat="false" ht="12.75" hidden="false" customHeight="false" outlineLevel="0" collapsed="false">
      <c r="B63" s="22" t="n">
        <f aca="false">'[1]Kids race no alloc'!A56</f>
        <v>251</v>
      </c>
      <c r="C63" s="23" t="str">
        <f aca="false">'[1]Kids race no alloc'!B56</f>
        <v>POLLY ALLEN</v>
      </c>
      <c r="D63" s="22" t="str">
        <f aca="false">'[1]Kids race no alloc'!C56</f>
        <v>Female Junior</v>
      </c>
      <c r="E63" s="30" t="str">
        <f aca="false">'[1]Kids race no alloc'!E56</f>
        <v>11 / 12</v>
      </c>
      <c r="F63" s="25" t="n">
        <v>0.475810185185185</v>
      </c>
      <c r="G63" s="25" t="n">
        <v>0.489907407407407</v>
      </c>
      <c r="H63" s="25" t="n">
        <f aca="false">G63-F63</f>
        <v>0.0140972222222222</v>
      </c>
    </row>
    <row r="64" customFormat="false" ht="12.75" hidden="false" customHeight="false" outlineLevel="0" collapsed="false">
      <c r="B64" s="22" t="n">
        <f aca="false">'[1]Kids race no alloc'!A57</f>
        <v>252</v>
      </c>
      <c r="C64" s="23" t="str">
        <f aca="false">'[1]Kids race no alloc'!B57</f>
        <v>LUCY BRAIN</v>
      </c>
      <c r="D64" s="22" t="str">
        <f aca="false">'[1]Kids race no alloc'!C57</f>
        <v>Female Junior</v>
      </c>
      <c r="E64" s="30" t="str">
        <f aca="false">'[1]Kids race no alloc'!E57</f>
        <v>11 / 12</v>
      </c>
      <c r="F64" s="25" t="n">
        <v>0.475694444444444</v>
      </c>
      <c r="G64" s="25" t="n">
        <v>0.487395833333333</v>
      </c>
      <c r="H64" s="25" t="n">
        <f aca="false">G64-F64</f>
        <v>0.0117013888888889</v>
      </c>
    </row>
    <row r="65" customFormat="false" ht="12.75" hidden="false" customHeight="false" outlineLevel="0" collapsed="false">
      <c r="B65" s="22" t="n">
        <f aca="false">'[1]Kids race no alloc'!A58</f>
        <v>253</v>
      </c>
      <c r="C65" s="23" t="str">
        <f aca="false">'[1]Kids race no alloc'!B58</f>
        <v>CLAUDIA THOMAS</v>
      </c>
      <c r="D65" s="22" t="str">
        <f aca="false">'[1]Kids race no alloc'!C58</f>
        <v>Female Junior</v>
      </c>
      <c r="E65" s="30" t="str">
        <f aca="false">'[1]Kids race no alloc'!E58</f>
        <v>11 / 12</v>
      </c>
      <c r="F65" s="25" t="n">
        <v>0.475752314814815</v>
      </c>
      <c r="G65" s="25" t="n">
        <v>0.492222222222222</v>
      </c>
      <c r="H65" s="25" t="n">
        <f aca="false">G65-F65</f>
        <v>0.0164699074074074</v>
      </c>
    </row>
    <row r="66" customFormat="false" ht="12.75" hidden="false" customHeight="false" outlineLevel="0" collapsed="false">
      <c r="B66" s="22" t="n">
        <f aca="false">'[1]Kids race no alloc'!A59</f>
        <v>254</v>
      </c>
      <c r="C66" s="23" t="str">
        <f aca="false">'[1]Kids race no alloc'!B59</f>
        <v>FRASER SMITH</v>
      </c>
      <c r="D66" s="22" t="str">
        <f aca="false">'[1]Kids race no alloc'!C59</f>
        <v>Male Junior</v>
      </c>
      <c r="E66" s="30" t="str">
        <f aca="false">'[1]Kids race no alloc'!E59</f>
        <v>11 / 12</v>
      </c>
      <c r="F66" s="25" t="n">
        <v>0.475810185185185</v>
      </c>
      <c r="G66" s="25" t="n">
        <v>0.491689814814815</v>
      </c>
      <c r="H66" s="25" t="n">
        <f aca="false">G66-F66</f>
        <v>0.0158796296296296</v>
      </c>
    </row>
    <row r="67" customFormat="false" ht="12.75" hidden="false" customHeight="false" outlineLevel="0" collapsed="false">
      <c r="B67" s="22" t="n">
        <f aca="false">'[1]Kids race no alloc'!A60</f>
        <v>255</v>
      </c>
      <c r="C67" s="23" t="str">
        <f aca="false">'[1]Kids race no alloc'!B60</f>
        <v>BUDD POPPE</v>
      </c>
      <c r="D67" s="22" t="str">
        <f aca="false">'[1]Kids race no alloc'!C60</f>
        <v>Male Junior</v>
      </c>
      <c r="E67" s="30" t="str">
        <f aca="false">'[1]Kids race no alloc'!E60</f>
        <v>11 / 12</v>
      </c>
      <c r="F67" s="25" t="n">
        <v>0.475694444444444</v>
      </c>
      <c r="G67" s="25" t="n">
        <v>0.494988425925926</v>
      </c>
      <c r="H67" s="25" t="n">
        <f aca="false">G67-F67</f>
        <v>0.0192939814814815</v>
      </c>
    </row>
    <row r="68" customFormat="false" ht="12.75" hidden="false" customHeight="false" outlineLevel="0" collapsed="false">
      <c r="B68" s="22" t="n">
        <f aca="false">'[1]Kids race no alloc'!A61</f>
        <v>256</v>
      </c>
      <c r="C68" s="23" t="str">
        <f aca="false">'[1]Kids race no alloc'!B61</f>
        <v>MATT FRATESI</v>
      </c>
      <c r="D68" s="22" t="str">
        <f aca="false">'[1]Kids race no alloc'!C61</f>
        <v>Male Junior</v>
      </c>
      <c r="E68" s="30" t="str">
        <f aca="false">'[1]Kids race no alloc'!E61</f>
        <v>11 / 12</v>
      </c>
      <c r="F68" s="25" t="n">
        <v>0.475752314814815</v>
      </c>
      <c r="G68" s="25" t="n">
        <v>0.487326388888889</v>
      </c>
      <c r="H68" s="25" t="n">
        <f aca="false">G68-F68</f>
        <v>0.0115740740740741</v>
      </c>
    </row>
    <row r="69" customFormat="false" ht="12.75" hidden="false" customHeight="false" outlineLevel="0" collapsed="false">
      <c r="B69" s="22" t="n">
        <f aca="false">'[1]Kids race no alloc'!A62</f>
        <v>257</v>
      </c>
      <c r="C69" s="23" t="str">
        <f aca="false">'[1]Kids race no alloc'!B62</f>
        <v>HARRY REYNOLDS</v>
      </c>
      <c r="D69" s="22" t="str">
        <f aca="false">'[1]Kids race no alloc'!C62</f>
        <v>Male Junior</v>
      </c>
      <c r="E69" s="30" t="str">
        <f aca="false">'[1]Kids race no alloc'!E62</f>
        <v>11 / 12</v>
      </c>
      <c r="F69" s="25" t="n">
        <v>0.475810185185185</v>
      </c>
      <c r="G69" s="25" t="n">
        <v>0.489791666666667</v>
      </c>
      <c r="H69" s="25" t="n">
        <f aca="false">G69-F69</f>
        <v>0.0139814814814815</v>
      </c>
    </row>
    <row r="70" customFormat="false" ht="12.75" hidden="false" customHeight="false" outlineLevel="0" collapsed="false">
      <c r="B70" s="22" t="n">
        <f aca="false">'[1]Kids race no alloc'!A63</f>
        <v>258</v>
      </c>
      <c r="C70" s="23" t="str">
        <f aca="false">'[1]Kids race no alloc'!B63</f>
        <v>MATTHEW REYBOULD</v>
      </c>
      <c r="D70" s="22" t="str">
        <f aca="false">'[1]Kids race no alloc'!C63</f>
        <v>Male Junior</v>
      </c>
      <c r="E70" s="30" t="str">
        <f aca="false">'[1]Kids race no alloc'!E63</f>
        <v>11 / 12</v>
      </c>
      <c r="F70" s="25" t="n">
        <v>0.478472222222222</v>
      </c>
      <c r="G70" s="25" t="n">
        <v>0.49369212962963</v>
      </c>
      <c r="H70" s="25" t="n">
        <f aca="false">G70-F70</f>
        <v>0.0152199074074074</v>
      </c>
    </row>
    <row r="71" customFormat="false" ht="12.75" hidden="false" customHeight="false" outlineLevel="0" collapsed="false">
      <c r="B71" s="22" t="n">
        <f aca="false">'[1]Kids race no alloc'!A64</f>
        <v>259</v>
      </c>
      <c r="C71" s="23" t="str">
        <f aca="false">'[1]Kids race no alloc'!B64</f>
        <v>MARK SKEATES</v>
      </c>
      <c r="D71" s="22" t="str">
        <f aca="false">'[1]Kids race no alloc'!C64</f>
        <v>Male Junior</v>
      </c>
      <c r="E71" s="30" t="str">
        <f aca="false">'[1]Kids race no alloc'!E64</f>
        <v>11 / 12</v>
      </c>
      <c r="F71" s="25" t="n">
        <v>0.478530092592593</v>
      </c>
      <c r="G71" s="25" t="n">
        <v>0.494953703703704</v>
      </c>
      <c r="H71" s="25" t="n">
        <f aca="false">G71-F71</f>
        <v>0.0164236111111111</v>
      </c>
    </row>
    <row r="72" customFormat="false" ht="12.75" hidden="false" customHeight="false" outlineLevel="0" collapsed="false">
      <c r="B72" s="22" t="n">
        <f aca="false">'[1]Kids race no alloc'!A65</f>
        <v>261</v>
      </c>
      <c r="C72" s="23" t="str">
        <f aca="false">'[1]Kids race no alloc'!B65</f>
        <v>LUCY BALLAM</v>
      </c>
      <c r="D72" s="22" t="str">
        <f aca="false">'[1]Kids race no alloc'!C65</f>
        <v>Female Junior</v>
      </c>
      <c r="E72" s="30" t="str">
        <f aca="false">'[1]Kids race no alloc'!E65</f>
        <v>11 / 12</v>
      </c>
      <c r="F72" s="25" t="n">
        <v>0.478587962962963</v>
      </c>
      <c r="G72" s="25" t="n">
        <v>0.496736111111111</v>
      </c>
      <c r="H72" s="25" t="n">
        <f aca="false">G72-F72</f>
        <v>0.0181481481481482</v>
      </c>
    </row>
    <row r="73" customFormat="false" ht="12.75" hidden="false" customHeight="false" outlineLevel="0" collapsed="false">
      <c r="B73" s="22" t="n">
        <f aca="false">'[1]Kids race no alloc'!A66</f>
        <v>262</v>
      </c>
      <c r="C73" s="23" t="str">
        <f aca="false">'[1]Kids race no alloc'!B66</f>
        <v>NICHOLAS LONGPRE</v>
      </c>
      <c r="D73" s="22" t="str">
        <f aca="false">'[1]Kids race no alloc'!C66</f>
        <v>Male Junior</v>
      </c>
      <c r="E73" s="30" t="str">
        <f aca="false">'[1]Kids race no alloc'!E66</f>
        <v>11 / 12</v>
      </c>
      <c r="F73" s="25" t="n">
        <v>0.478472222222222</v>
      </c>
      <c r="G73" s="25" t="n">
        <v>0.493148148148148</v>
      </c>
      <c r="H73" s="25" t="n">
        <f aca="false">G73-F73</f>
        <v>0.0146759259259259</v>
      </c>
    </row>
    <row r="74" customFormat="false" ht="12.75" hidden="false" customHeight="false" outlineLevel="0" collapsed="false">
      <c r="B74" s="22" t="n">
        <f aca="false">'[1]Kids race no alloc'!A67</f>
        <v>273</v>
      </c>
      <c r="C74" s="23" t="str">
        <f aca="false">'[1]Kids race no alloc'!B67</f>
        <v>ROBIN MOFFAT</v>
      </c>
      <c r="D74" s="22" t="str">
        <f aca="false">'[1]Kids race no alloc'!C67</f>
        <v>Male Junior</v>
      </c>
      <c r="E74" s="30" t="str">
        <f aca="false">'[1]Kids race no alloc'!E67</f>
        <v>11 / 12</v>
      </c>
      <c r="F74" s="25" t="n">
        <v>0.478530092592593</v>
      </c>
      <c r="G74" s="25" t="n">
        <v>0.496840277777778</v>
      </c>
      <c r="H74" s="25" t="n">
        <f aca="false">G74-F74</f>
        <v>0.0183101851851852</v>
      </c>
    </row>
    <row r="75" customFormat="false" ht="12.75" hidden="false" customHeight="false" outlineLevel="0" collapsed="false">
      <c r="B75" s="22" t="n">
        <f aca="false">'[1]Kids race no alloc'!A68</f>
        <v>277</v>
      </c>
      <c r="C75" s="23" t="str">
        <f aca="false">'[1]Kids race no alloc'!B68</f>
        <v>RHIANN IZZARD</v>
      </c>
      <c r="D75" s="22" t="str">
        <f aca="false">'[1]Kids race no alloc'!C68</f>
        <v>Female Junior</v>
      </c>
      <c r="E75" s="30" t="str">
        <f aca="false">'[1]Kids race no alloc'!E68</f>
        <v>11 / 12</v>
      </c>
      <c r="F75" s="25" t="n">
        <v>0.478587962962963</v>
      </c>
      <c r="G75" s="25" t="n">
        <v>0.498449074074074</v>
      </c>
      <c r="H75" s="25" t="n">
        <f aca="false">G75-F75</f>
        <v>0.0198611111111111</v>
      </c>
    </row>
    <row r="76" customFormat="false" ht="12.75" hidden="false" customHeight="false" outlineLevel="0" collapsed="false">
      <c r="B76" s="22" t="n">
        <f aca="false">'[1]Kids race no alloc'!A69</f>
        <v>282</v>
      </c>
      <c r="C76" s="23" t="str">
        <f aca="false">'[1]Kids race no alloc'!B69</f>
        <v>ARTHUR CRITTAL</v>
      </c>
      <c r="D76" s="22" t="str">
        <f aca="false">'[1]Kids race no alloc'!C69</f>
        <v>Male Junior</v>
      </c>
      <c r="E76" s="30" t="str">
        <f aca="false">'[1]Kids race no alloc'!E69</f>
        <v>11 / 12</v>
      </c>
      <c r="F76" s="25" t="n">
        <v>0.478472222222222</v>
      </c>
      <c r="G76" s="25" t="n">
        <v>0.493321759259259</v>
      </c>
      <c r="H76" s="25" t="n">
        <f aca="false">G76-F76</f>
        <v>0.014849537037037</v>
      </c>
    </row>
    <row r="77" customFormat="false" ht="12.75" hidden="false" customHeight="false" outlineLevel="0" collapsed="false">
      <c r="B77" s="22" t="n">
        <f aca="false">'[1]Kids race no alloc'!A70</f>
        <v>285</v>
      </c>
      <c r="C77" s="23" t="str">
        <f aca="false">'[1]Kids race no alloc'!B70</f>
        <v>MADDIE WILLIAMS</v>
      </c>
      <c r="D77" s="22" t="str">
        <f aca="false">'[1]Kids race no alloc'!C70</f>
        <v>Female Junior</v>
      </c>
      <c r="E77" s="30" t="str">
        <f aca="false">'[1]Kids race no alloc'!E70</f>
        <v>11 / 12</v>
      </c>
      <c r="F77" s="25" t="n">
        <v>0.478530092592593</v>
      </c>
      <c r="G77" s="25" t="n">
        <v>0.491643518518519</v>
      </c>
      <c r="H77" s="25" t="n">
        <f aca="false">G77-F77</f>
        <v>0.0131134259259259</v>
      </c>
    </row>
    <row r="78" customFormat="false" ht="12.75" hidden="false" customHeight="false" outlineLevel="0" collapsed="false">
      <c r="B78" s="22"/>
      <c r="C78" s="26"/>
      <c r="D78" s="24"/>
      <c r="E78" s="24"/>
      <c r="F78" s="25"/>
      <c r="G78" s="25"/>
      <c r="H78" s="25"/>
    </row>
    <row r="79" customFormat="false" ht="12.75" hidden="false" customHeight="false" outlineLevel="0" collapsed="false">
      <c r="B79" s="27"/>
      <c r="C79" s="28"/>
      <c r="D79" s="27"/>
      <c r="E79" s="27"/>
      <c r="F79" s="29"/>
      <c r="G79" s="29"/>
      <c r="H79" s="29"/>
    </row>
    <row r="80" customFormat="false" ht="12.75" hidden="false" customHeight="false" outlineLevel="0" collapsed="false">
      <c r="B80" s="27"/>
      <c r="C80" s="28"/>
      <c r="D80" s="27"/>
      <c r="E80" s="27"/>
      <c r="F80" s="29"/>
      <c r="G80" s="29"/>
      <c r="H80" s="29"/>
    </row>
    <row r="81" customFormat="false" ht="12.75" hidden="false" customHeight="false" outlineLevel="0" collapsed="false">
      <c r="B81" s="24" t="n">
        <f aca="false">'[1]Kids race no alloc'!A74</f>
        <v>263</v>
      </c>
      <c r="C81" s="31" t="str">
        <f aca="false">'[1]Kids race no alloc'!B74</f>
        <v>LEWIS HOLLAND</v>
      </c>
      <c r="D81" s="24" t="str">
        <f aca="false">'[1]Kids race no alloc'!C74</f>
        <v>Male Junior</v>
      </c>
      <c r="E81" s="30" t="str">
        <f aca="false">'[1]Kids race no alloc'!E74</f>
        <v>13 / 14</v>
      </c>
      <c r="F81" s="25" t="n">
        <v>0.482638888888889</v>
      </c>
      <c r="G81" s="25" t="n">
        <v>0.499502314814815</v>
      </c>
      <c r="H81" s="25" t="n">
        <f aca="false">G81-F81</f>
        <v>0.0168634259259259</v>
      </c>
    </row>
    <row r="82" customFormat="false" ht="12.75" hidden="false" customHeight="false" outlineLevel="0" collapsed="false">
      <c r="B82" s="24" t="n">
        <f aca="false">'[1]Kids race no alloc'!A75</f>
        <v>264</v>
      </c>
      <c r="C82" s="31" t="str">
        <f aca="false">'[1]Kids race no alloc'!B75</f>
        <v>WILLIAM ASPLEN TAYLOR</v>
      </c>
      <c r="D82" s="24" t="str">
        <f aca="false">'[1]Kids race no alloc'!C75</f>
        <v>Male Junior</v>
      </c>
      <c r="E82" s="30" t="str">
        <f aca="false">'[1]Kids race no alloc'!E75</f>
        <v>13 / 14</v>
      </c>
      <c r="F82" s="25" t="n">
        <v>0.482696759259259</v>
      </c>
      <c r="G82" s="25" t="n">
        <v>0.503541666666667</v>
      </c>
      <c r="H82" s="25" t="n">
        <f aca="false">G82-F82</f>
        <v>0.0208449074074074</v>
      </c>
    </row>
    <row r="83" customFormat="false" ht="12.75" hidden="false" customHeight="false" outlineLevel="0" collapsed="false">
      <c r="B83" s="24" t="n">
        <f aca="false">'[1]Kids race no alloc'!A76</f>
        <v>265</v>
      </c>
      <c r="C83" s="31" t="str">
        <f aca="false">'[1]Kids race no alloc'!B76</f>
        <v>BETH FRATESI</v>
      </c>
      <c r="D83" s="24" t="str">
        <f aca="false">'[1]Kids race no alloc'!C76</f>
        <v>Female Junior</v>
      </c>
      <c r="E83" s="30" t="str">
        <f aca="false">'[1]Kids race no alloc'!E76</f>
        <v>13 / 14</v>
      </c>
      <c r="F83" s="25" t="n">
        <v>0.48275462962963</v>
      </c>
      <c r="G83" s="25" t="n">
        <v>0.50125</v>
      </c>
      <c r="H83" s="25" t="n">
        <f aca="false">G83-F83</f>
        <v>0.0184953703703704</v>
      </c>
    </row>
    <row r="84" customFormat="false" ht="12.75" hidden="false" customHeight="false" outlineLevel="0" collapsed="false">
      <c r="B84" s="24" t="n">
        <f aca="false">'[1]Kids race no alloc'!A77</f>
        <v>266</v>
      </c>
      <c r="C84" s="31" t="str">
        <f aca="false">'[1]Kids race no alloc'!B77</f>
        <v>ALEX HARRIGAN</v>
      </c>
      <c r="D84" s="24" t="str">
        <f aca="false">'[1]Kids race no alloc'!C77</f>
        <v>Male Junior</v>
      </c>
      <c r="E84" s="30" t="str">
        <f aca="false">'[1]Kids race no alloc'!E77</f>
        <v>13 / 14</v>
      </c>
      <c r="F84" s="25" t="n">
        <v>0.4828125</v>
      </c>
      <c r="G84" s="25" t="n">
        <v>0.506759259259259</v>
      </c>
      <c r="H84" s="25" t="n">
        <f aca="false">G84-F84</f>
        <v>0.0239467592592593</v>
      </c>
    </row>
    <row r="85" customFormat="false" ht="12.75" hidden="false" customHeight="false" outlineLevel="0" collapsed="false">
      <c r="B85" s="24" t="n">
        <f aca="false">'[1]Kids race no alloc'!A78</f>
        <v>267</v>
      </c>
      <c r="C85" s="31" t="str">
        <f aca="false">'[1]Kids race no alloc'!B78</f>
        <v>GEORGIA WILSON</v>
      </c>
      <c r="D85" s="24" t="str">
        <f aca="false">'[1]Kids race no alloc'!C78</f>
        <v>Female Junior</v>
      </c>
      <c r="E85" s="30" t="str">
        <f aca="false">'[1]Kids race no alloc'!E78</f>
        <v>13 / 14</v>
      </c>
      <c r="F85" s="25" t="n">
        <v>0.48287037037037</v>
      </c>
      <c r="G85" s="25" t="n">
        <v>0.507303240740741</v>
      </c>
      <c r="H85" s="25" t="n">
        <f aca="false">G85-F85</f>
        <v>0.0244328703703704</v>
      </c>
    </row>
    <row r="86" customFormat="false" ht="12.75" hidden="false" customHeight="false" outlineLevel="0" collapsed="false">
      <c r="B86" s="24" t="n">
        <f aca="false">'[1]Kids race no alloc'!A79</f>
        <v>268</v>
      </c>
      <c r="C86" s="31" t="str">
        <f aca="false">'[1]Kids race no alloc'!B79</f>
        <v>HARRY SCARLETT</v>
      </c>
      <c r="D86" s="24" t="str">
        <f aca="false">'[1]Kids race no alloc'!C79</f>
        <v>Male Junior</v>
      </c>
      <c r="E86" s="30" t="str">
        <f aca="false">'[1]Kids race no alloc'!E79</f>
        <v>13 / 14</v>
      </c>
      <c r="F86" s="25" t="n">
        <v>0.482638888888889</v>
      </c>
      <c r="G86" s="25" t="n">
        <v>0.506805555555556</v>
      </c>
      <c r="H86" s="25" t="n">
        <f aca="false">G86-F86</f>
        <v>0.0241666666666667</v>
      </c>
    </row>
    <row r="87" customFormat="false" ht="12.75" hidden="false" customHeight="false" outlineLevel="0" collapsed="false">
      <c r="B87" s="24" t="n">
        <f aca="false">'[1]Kids race no alloc'!A80</f>
        <v>269</v>
      </c>
      <c r="C87" s="31" t="str">
        <f aca="false">'[1]Kids race no alloc'!B80</f>
        <v>GEORGIE WATSON</v>
      </c>
      <c r="D87" s="24" t="str">
        <f aca="false">'[1]Kids race no alloc'!C80</f>
        <v>Female Junior</v>
      </c>
      <c r="E87" s="30" t="str">
        <f aca="false">'[1]Kids race no alloc'!E80</f>
        <v>13 / 14</v>
      </c>
      <c r="F87" s="25" t="n">
        <v>0.482696759259259</v>
      </c>
      <c r="G87" s="25" t="n">
        <v>0.505532407407407</v>
      </c>
      <c r="H87" s="25" t="n">
        <f aca="false">G87-F87</f>
        <v>0.0228356481481481</v>
      </c>
    </row>
    <row r="88" customFormat="false" ht="12.75" hidden="false" customHeight="false" outlineLevel="0" collapsed="false">
      <c r="B88" s="24" t="n">
        <f aca="false">'[1]Kids race no alloc'!A81</f>
        <v>270</v>
      </c>
      <c r="C88" s="31" t="str">
        <f aca="false">'[1]Kids race no alloc'!B81</f>
        <v>ELIZABETH FERNLEY</v>
      </c>
      <c r="D88" s="24" t="str">
        <f aca="false">'[1]Kids race no alloc'!C81</f>
        <v>Female Junior</v>
      </c>
      <c r="E88" s="30" t="str">
        <f aca="false">'[1]Kids race no alloc'!E81</f>
        <v>13 / 14</v>
      </c>
      <c r="F88" s="25" t="n">
        <v>0.48275462962963</v>
      </c>
      <c r="G88" s="25" t="n">
        <v>0.503032407407407</v>
      </c>
      <c r="H88" s="25" t="n">
        <f aca="false">G88-F88</f>
        <v>0.0202777777777778</v>
      </c>
    </row>
    <row r="89" customFormat="false" ht="12.75" hidden="false" customHeight="false" outlineLevel="0" collapsed="false">
      <c r="B89" s="24" t="n">
        <f aca="false">'[1]Kids race no alloc'!A82</f>
        <v>271</v>
      </c>
      <c r="C89" s="31" t="str">
        <f aca="false">'[1]Kids race no alloc'!B82</f>
        <v>RACHEL BUCKLOW</v>
      </c>
      <c r="D89" s="24" t="str">
        <f aca="false">'[1]Kids race no alloc'!C82</f>
        <v>Female Junior</v>
      </c>
      <c r="E89" s="30" t="str">
        <f aca="false">'[1]Kids race no alloc'!E82</f>
        <v>13 / 14</v>
      </c>
      <c r="F89" s="25" t="n">
        <v>0.4828125</v>
      </c>
      <c r="G89" s="25" t="n">
        <v>0.505949074074074</v>
      </c>
      <c r="H89" s="25" t="n">
        <f aca="false">G89-F89</f>
        <v>0.0231365740740741</v>
      </c>
    </row>
    <row r="90" customFormat="false" ht="12.75" hidden="false" customHeight="false" outlineLevel="0" collapsed="false">
      <c r="B90" s="24" t="n">
        <f aca="false">'[1]Kids race no alloc'!A83</f>
        <v>272</v>
      </c>
      <c r="C90" s="31" t="str">
        <f aca="false">'[1]Kids race no alloc'!B83</f>
        <v>CHARLOTTE EDWARDS</v>
      </c>
      <c r="D90" s="24" t="str">
        <f aca="false">'[1]Kids race no alloc'!C83</f>
        <v>Female Junior</v>
      </c>
      <c r="E90" s="30" t="str">
        <f aca="false">'[1]Kids race no alloc'!E83</f>
        <v>13 / 14</v>
      </c>
      <c r="F90" s="25" t="n">
        <v>0.482638888888889</v>
      </c>
      <c r="G90" s="25" t="n">
        <v>0.504837962962963</v>
      </c>
      <c r="H90" s="25" t="n">
        <f aca="false">G90-F90</f>
        <v>0.0221990740740741</v>
      </c>
    </row>
    <row r="91" customFormat="false" ht="12.75" hidden="false" customHeight="false" outlineLevel="0" collapsed="false">
      <c r="B91" s="24" t="n">
        <f aca="false">'[1]Kids race no alloc'!A84</f>
        <v>275</v>
      </c>
      <c r="C91" s="31" t="str">
        <f aca="false">'[1]Kids race no alloc'!B84</f>
        <v>TEGAN JARVIS</v>
      </c>
      <c r="D91" s="24" t="str">
        <f aca="false">'[1]Kids race no alloc'!C84</f>
        <v>Female Junior</v>
      </c>
      <c r="E91" s="30" t="str">
        <f aca="false">'[1]Kids race no alloc'!E84</f>
        <v>13 / 14</v>
      </c>
      <c r="F91" s="25" t="n">
        <v>0.482696759259259</v>
      </c>
      <c r="G91" s="25" t="n">
        <v>0.503680555555556</v>
      </c>
      <c r="H91" s="25" t="n">
        <f aca="false">G91-F91</f>
        <v>0.0209837962962963</v>
      </c>
    </row>
    <row r="92" customFormat="false" ht="12.75" hidden="false" customHeight="false" outlineLevel="0" collapsed="false">
      <c r="B92" s="24" t="n">
        <f aca="false">'[1]Kids race no alloc'!A85</f>
        <v>281</v>
      </c>
      <c r="C92" s="31" t="str">
        <f aca="false">'[1]Kids race no alloc'!B85</f>
        <v>CHESTER ALLEN</v>
      </c>
      <c r="D92" s="24" t="str">
        <f aca="false">'[1]Kids race no alloc'!C85</f>
        <v>Male Junior</v>
      </c>
      <c r="E92" s="30" t="str">
        <f aca="false">'[1]Kids race no alloc'!E85</f>
        <v>13 / 14</v>
      </c>
      <c r="F92" s="25" t="n">
        <v>0.48275462962963</v>
      </c>
      <c r="G92" s="25" t="n">
        <v>0.498043981481482</v>
      </c>
      <c r="H92" s="25" t="n">
        <f aca="false">G92-F92</f>
        <v>0.0152893518518519</v>
      </c>
    </row>
    <row r="93" customFormat="false" ht="12.75" hidden="false" customHeight="false" outlineLevel="0" collapsed="false">
      <c r="B93" s="24" t="n">
        <f aca="false">'[1]Kids race no alloc'!A86</f>
        <v>283</v>
      </c>
      <c r="C93" s="31" t="str">
        <f aca="false">'[1]Kids race no alloc'!B86</f>
        <v>CHARLIE ATWOOD</v>
      </c>
      <c r="D93" s="24" t="str">
        <f aca="false">'[1]Kids race no alloc'!C86</f>
        <v>Male Junior</v>
      </c>
      <c r="E93" s="30" t="str">
        <f aca="false">'[1]Kids race no alloc'!E86</f>
        <v>13 / 14</v>
      </c>
      <c r="F93" s="25" t="n">
        <v>0.4828125</v>
      </c>
      <c r="G93" s="25" t="n">
        <v>0.501597222222222</v>
      </c>
      <c r="H93" s="25" t="n">
        <f aca="false">G93-F93</f>
        <v>0.0187847222222222</v>
      </c>
    </row>
    <row r="94" customFormat="false" ht="12.75" hidden="false" customHeight="false" outlineLevel="0" collapsed="false">
      <c r="B94" s="24"/>
      <c r="C94" s="26"/>
      <c r="D94" s="24"/>
      <c r="E94" s="24"/>
      <c r="F94" s="25"/>
      <c r="G94" s="25"/>
      <c r="H94" s="25"/>
    </row>
    <row r="95" customFormat="false" ht="12.75" hidden="false" customHeight="false" outlineLevel="0" collapsed="false">
      <c r="B95" s="27"/>
      <c r="C95" s="28"/>
      <c r="D95" s="27"/>
      <c r="E95" s="27"/>
      <c r="F95" s="27"/>
      <c r="G95" s="27"/>
      <c r="H95" s="27"/>
    </row>
    <row r="96" s="14" customFormat="true" ht="12.75" hidden="false" customHeight="false" outlineLevel="0" collapsed="false">
      <c r="B96" s="27"/>
      <c r="C96" s="28"/>
      <c r="D96" s="27"/>
      <c r="E96" s="27"/>
      <c r="F96" s="27"/>
      <c r="G96" s="27"/>
      <c r="H96" s="27"/>
    </row>
    <row r="97" s="14" customFormat="true" ht="12.75" hidden="false" customHeight="false" outlineLevel="0" collapsed="false">
      <c r="B97" s="15"/>
      <c r="C97" s="32"/>
      <c r="D97" s="33"/>
      <c r="E97" s="33"/>
      <c r="F97" s="33"/>
      <c r="G97" s="33"/>
      <c r="H97" s="33"/>
    </row>
    <row r="98" s="14" customFormat="true" ht="20.25" hidden="false" customHeight="false" outlineLevel="0" collapsed="false">
      <c r="B98" s="34" t="s">
        <v>11</v>
      </c>
      <c r="C98" s="35"/>
      <c r="D98" s="36"/>
      <c r="E98" s="36"/>
      <c r="F98" s="36"/>
      <c r="G98" s="36"/>
      <c r="H98" s="36"/>
      <c r="I98" s="37"/>
    </row>
  </sheetData>
  <printOptions headings="false" gridLines="false" gridLinesSet="true" horizontalCentered="false" verticalCentered="false"/>
  <pageMargins left="0.4" right="0.309722222222222" top="0.359722222222222" bottom="0.6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1:35:04Z</dcterms:created>
  <dc:creator>david.bourne</dc:creator>
  <dc:description/>
  <dc:language>en-US</dc:language>
  <cp:lastModifiedBy> </cp:lastModifiedBy>
  <dcterms:modified xsi:type="dcterms:W3CDTF">2010-05-10T08:58:18Z</dcterms:modified>
  <cp:revision>0</cp:revision>
  <dc:subject/>
  <dc:title/>
</cp:coreProperties>
</file>