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ace results final" sheetId="1" state="visible" r:id="rId2"/>
    <sheet name="Female race results final" sheetId="2" state="visible" r:id="rId3"/>
  </sheets>
  <definedNames>
    <definedName function="false" hidden="false" localSheetId="1" name="_xlnm.Print_Area" vbProcedure="false">'Female race results final'!$A$1:$H$48</definedName>
    <definedName function="false" hidden="false" localSheetId="1" name="_xlnm.Print_Titles" vbProcedure="false">'Female race results final'!$1:$15</definedName>
    <definedName function="false" hidden="false" localSheetId="0" name="_xlnm.Print_Area" vbProcedure="false">'Male race results final'!$A$1:$H$103</definedName>
    <definedName function="false" hidden="false" localSheetId="0" name="_xlnm.Print_Titles" vbProcedure="false">'Male race results final'!$1:$15</definedName>
    <definedName function="false" hidden="false" localSheetId="0" name="Excel_BuiltIn__FilterDatabase" vbProcedure="false">'Male race results final'!$B$16:$D$103</definedName>
    <definedName function="false" hidden="false" localSheetId="1" name="Excel_BuiltIn__FilterDatabase" vbProcedure="false">'Female race results final'!$B$18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MAD MARCH TRIATHLON - 8 MARCH 2009</t>
  </si>
  <si>
    <t xml:space="preserve">RESULTS SHEET - MALE ADULTS </t>
  </si>
  <si>
    <t xml:space="preserve">Race </t>
  </si>
  <si>
    <t xml:space="preserve">Name</t>
  </si>
  <si>
    <t xml:space="preserve">Category</t>
  </si>
  <si>
    <t xml:space="preserve">Actual</t>
  </si>
  <si>
    <t xml:space="preserve">Finish</t>
  </si>
  <si>
    <t xml:space="preserve">Race</t>
  </si>
  <si>
    <t xml:space="preserve">Rank</t>
  </si>
  <si>
    <t xml:space="preserve">Number</t>
  </si>
  <si>
    <t xml:space="preserve">start</t>
  </si>
  <si>
    <t xml:space="preserve">time</t>
  </si>
  <si>
    <t xml:space="preserve">Overall</t>
  </si>
  <si>
    <t xml:space="preserve">Male</t>
  </si>
  <si>
    <t xml:space="preserve">EDWARD HAWKINS</t>
  </si>
  <si>
    <t xml:space="preserve">Male Adult</t>
  </si>
  <si>
    <t xml:space="preserve">STUART EDWARDS</t>
  </si>
  <si>
    <t xml:space="preserve">CHARLIE WHITE</t>
  </si>
  <si>
    <t xml:space="preserve">DAN SAVAGE</t>
  </si>
  <si>
    <t xml:space="preserve">NICK SPENCER</t>
  </si>
  <si>
    <t xml:space="preserve">JOHN WOOD</t>
  </si>
  <si>
    <t xml:space="preserve">PAUL TAPPER</t>
  </si>
  <si>
    <t xml:space="preserve">GRANT VERNON</t>
  </si>
  <si>
    <t xml:space="preserve">ALEX JOHN</t>
  </si>
  <si>
    <t xml:space="preserve">CHRIS COURAGE</t>
  </si>
  <si>
    <t xml:space="preserve">NIGEL BRAIN</t>
  </si>
  <si>
    <t xml:space="preserve">ALAN HOLBERT</t>
  </si>
  <si>
    <t xml:space="preserve">JEREMY BURGESS</t>
  </si>
  <si>
    <t xml:space="preserve">MARCUS DODD</t>
  </si>
  <si>
    <t xml:space="preserve">LES THOMAS</t>
  </si>
  <si>
    <t xml:space="preserve">MARTIN SLADE</t>
  </si>
  <si>
    <t xml:space="preserve">JAMES BALLARD</t>
  </si>
  <si>
    <t xml:space="preserve">COLIN BELL</t>
  </si>
  <si>
    <t xml:space="preserve">JAMES HORTON</t>
  </si>
  <si>
    <t xml:space="preserve">ADE BUNGAY</t>
  </si>
  <si>
    <t xml:space="preserve">ALAN DOUGALL</t>
  </si>
  <si>
    <t xml:space="preserve">MILES WILLIAMS</t>
  </si>
  <si>
    <t xml:space="preserve">ALAN CREWE</t>
  </si>
  <si>
    <t xml:space="preserve">NIGEL BEACHAM</t>
  </si>
  <si>
    <t xml:space="preserve">DARREN BROAD</t>
  </si>
  <si>
    <t xml:space="preserve">ANDREW DANIELS</t>
  </si>
  <si>
    <t xml:space="preserve">PHILLIP CHESHIRE</t>
  </si>
  <si>
    <t xml:space="preserve">MIKE COURAGE</t>
  </si>
  <si>
    <t xml:space="preserve">ANDY BOURNE</t>
  </si>
  <si>
    <t xml:space="preserve">PETE BLACKMAN</t>
  </si>
  <si>
    <t xml:space="preserve">TONY DERYSHIRE</t>
  </si>
  <si>
    <t xml:space="preserve">NEAL LEGGE</t>
  </si>
  <si>
    <t xml:space="preserve">RUPERT CLAXTON</t>
  </si>
  <si>
    <t xml:space="preserve">TOM MILLS</t>
  </si>
  <si>
    <t xml:space="preserve">IAN CHESTERMAN</t>
  </si>
  <si>
    <t xml:space="preserve">LEE TAX TREVI</t>
  </si>
  <si>
    <t xml:space="preserve">STEVE HARRINGTON</t>
  </si>
  <si>
    <t xml:space="preserve">JAMES DAW</t>
  </si>
  <si>
    <t xml:space="preserve">GRAEME BEESON</t>
  </si>
  <si>
    <t xml:space="preserve">EOIN SCOTT</t>
  </si>
  <si>
    <t xml:space="preserve">MATTHEW BARTHOLOMEW</t>
  </si>
  <si>
    <t xml:space="preserve">DAVID GOOD</t>
  </si>
  <si>
    <t xml:space="preserve">CHRIS WEEKS</t>
  </si>
  <si>
    <t xml:space="preserve">CHRIS EDWARDS</t>
  </si>
  <si>
    <t xml:space="preserve">NICK ROBERTSON</t>
  </si>
  <si>
    <t xml:space="preserve">PAUL GODDARD</t>
  </si>
  <si>
    <t xml:space="preserve">SELWYN RICHARDS</t>
  </si>
  <si>
    <t xml:space="preserve">TONY HAMPSON</t>
  </si>
  <si>
    <t xml:space="preserve">PETER BRIAN</t>
  </si>
  <si>
    <t xml:space="preserve">NIM PATHY</t>
  </si>
  <si>
    <t xml:space="preserve">JULIAN BAKER</t>
  </si>
  <si>
    <t xml:space="preserve">MATTHEW FLEET</t>
  </si>
  <si>
    <t xml:space="preserve">ANDREW PURBRICK</t>
  </si>
  <si>
    <t xml:space="preserve">ARTHUR DEXTER</t>
  </si>
  <si>
    <t xml:space="preserve">RICHARD MCNALLY</t>
  </si>
  <si>
    <t xml:space="preserve">NICK MOON</t>
  </si>
  <si>
    <t xml:space="preserve">GLENN WATTS</t>
  </si>
  <si>
    <t xml:space="preserve">MILES TARPEY</t>
  </si>
  <si>
    <t xml:space="preserve">JAMES GARRETT</t>
  </si>
  <si>
    <t xml:space="preserve">DEREK BARDSLEY</t>
  </si>
  <si>
    <t xml:space="preserve">SIMON POWER</t>
  </si>
  <si>
    <t xml:space="preserve">IAN RICHARDSON</t>
  </si>
  <si>
    <t xml:space="preserve">LAURENCE WICKENS</t>
  </si>
  <si>
    <t xml:space="preserve">MIKE NOLAN</t>
  </si>
  <si>
    <t xml:space="preserve">STEVE HUDSON</t>
  </si>
  <si>
    <t xml:space="preserve">DAVID BELL</t>
  </si>
  <si>
    <t xml:space="preserve">HUGO GRUBB</t>
  </si>
  <si>
    <t xml:space="preserve">LEO HINTON</t>
  </si>
  <si>
    <t xml:space="preserve">RICHARD GARSTANG</t>
  </si>
  <si>
    <t xml:space="preserve">DAVID GELL</t>
  </si>
  <si>
    <t xml:space="preserve">JAMES KING</t>
  </si>
  <si>
    <t xml:space="preserve">CHRISTIAN HUGHES</t>
  </si>
  <si>
    <t xml:space="preserve">DAVID SHARPE</t>
  </si>
  <si>
    <t xml:space="preserve">STEVEN SHEPPARD</t>
  </si>
  <si>
    <t xml:space="preserve">MIKE CALVERT</t>
  </si>
  <si>
    <t xml:space="preserve">SIMON WRIGHT</t>
  </si>
  <si>
    <t xml:space="preserve">PHILIP CONBOY</t>
  </si>
  <si>
    <t xml:space="preserve">STEPHEN HUMM</t>
  </si>
  <si>
    <t xml:space="preserve">LES GARDNER</t>
  </si>
  <si>
    <t xml:space="preserve">JAMES KELLY</t>
  </si>
  <si>
    <t xml:space="preserve">RICHARD HARPER</t>
  </si>
  <si>
    <t xml:space="preserve">JAMES GELSTON</t>
  </si>
  <si>
    <t xml:space="preserve">IAN SHEPPARD</t>
  </si>
  <si>
    <t xml:space="preserve">JODY GEORGE</t>
  </si>
  <si>
    <t xml:space="preserve">MICHAEL BARTON</t>
  </si>
  <si>
    <t xml:space="preserve">DAVID SAXTON</t>
  </si>
  <si>
    <t xml:space="preserve">MARTIN TAYLOR</t>
  </si>
  <si>
    <t xml:space="preserve">ROBERT BELSHAW</t>
  </si>
  <si>
    <t xml:space="preserve">RESULTS SHEET - FEMALE ADULTS </t>
  </si>
  <si>
    <t xml:space="preserve">Female</t>
  </si>
  <si>
    <t xml:space="preserve">LOUISE BARDSLEY</t>
  </si>
  <si>
    <t xml:space="preserve">Female Adult</t>
  </si>
  <si>
    <t xml:space="preserve">ELIZABETH GILMOUR</t>
  </si>
  <si>
    <t xml:space="preserve">DEBBIE FLOOD</t>
  </si>
  <si>
    <t xml:space="preserve">JENNY JULIAN</t>
  </si>
  <si>
    <t xml:space="preserve">RACHEL TAPPER</t>
  </si>
  <si>
    <t xml:space="preserve">SARAH MATTHEWS</t>
  </si>
  <si>
    <t xml:space="preserve">NICOLA SWORD</t>
  </si>
  <si>
    <t xml:space="preserve">SUSIE BURNHAM</t>
  </si>
  <si>
    <t xml:space="preserve">LYDIA BROWNING</t>
  </si>
  <si>
    <t xml:space="preserve">ALISON WALKER</t>
  </si>
  <si>
    <t xml:space="preserve">MICHELLE ASHWELL</t>
  </si>
  <si>
    <t xml:space="preserve">RACHEL ABBOTT</t>
  </si>
  <si>
    <t xml:space="preserve">VIVIENNE PARISH</t>
  </si>
  <si>
    <t xml:space="preserve">TRACY FORD</t>
  </si>
  <si>
    <t xml:space="preserve">LUCY ABRAHAMS</t>
  </si>
  <si>
    <t xml:space="preserve">ELEANOR RUTTER</t>
  </si>
  <si>
    <t xml:space="preserve">JULIE ROGERS</t>
  </si>
  <si>
    <t xml:space="preserve">SARAH CALVERT</t>
  </si>
  <si>
    <t xml:space="preserve">ELEANOR KELLY</t>
  </si>
  <si>
    <t xml:space="preserve">BEVERLEY MARTIN</t>
  </si>
  <si>
    <t xml:space="preserve">SOPHIE VYE</t>
  </si>
  <si>
    <t xml:space="preserve">SARA LEA-NICHOLLS</t>
  </si>
  <si>
    <t xml:space="preserve">MANDY BYRNE</t>
  </si>
  <si>
    <t xml:space="preserve">AMALA HAWKER</t>
  </si>
  <si>
    <t xml:space="preserve">FRANCES TURNER</t>
  </si>
  <si>
    <t xml:space="preserve">KIM FOSTER</t>
  </si>
  <si>
    <t xml:space="preserve">CLAIRE CHECKLEY</t>
  </si>
  <si>
    <t xml:space="preserve">JO DOUGLAS</t>
  </si>
  <si>
    <t xml:space="preserve">TERESA CLAWLEY</t>
  </si>
  <si>
    <t xml:space="preserve">SUZANNE RIDEOUT</t>
  </si>
  <si>
    <t xml:space="preserve">CATHERINE GREEN</t>
  </si>
  <si>
    <t xml:space="preserve">YALINI PATHY</t>
  </si>
  <si>
    <t xml:space="preserve">HELEN FRYER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75960</xdr:rowOff>
    </xdr:from>
    <xdr:to>
      <xdr:col>8</xdr:col>
      <xdr:colOff>360</xdr:colOff>
      <xdr:row>7</xdr:row>
      <xdr:rowOff>95400</xdr:rowOff>
    </xdr:to>
    <xdr:sp>
      <xdr:nvSpPr>
        <xdr:cNvPr id="0" name="WordArt 1"/>
        <xdr:cNvSpPr txBox="1"/>
      </xdr:nvSpPr>
      <xdr:spPr>
        <a:xfrm>
          <a:off x="140760" y="885600"/>
          <a:ext cx="699264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RESULTS TRIATHLON</a:t>
          </a:r>
          <a:endParaRPr b="0" lang="en-US" sz="1200" spc="1" strike="sngStrike" u="sng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8440"/>
          <a:ext cx="7682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75960</xdr:rowOff>
    </xdr:from>
    <xdr:to>
      <xdr:col>7</xdr:col>
      <xdr:colOff>549000</xdr:colOff>
      <xdr:row>7</xdr:row>
      <xdr:rowOff>95400</xdr:rowOff>
    </xdr:to>
    <xdr:sp>
      <xdr:nvSpPr>
        <xdr:cNvPr id="2" name="WordArt 1"/>
        <xdr:cNvSpPr txBox="1"/>
      </xdr:nvSpPr>
      <xdr:spPr>
        <a:xfrm>
          <a:off x="140760" y="885600"/>
          <a:ext cx="69030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RESULTS TRIATHLON</a:t>
          </a:r>
          <a:endParaRPr b="0" lang="en-US" sz="1200" spc="1" strike="sngStrike" u="sng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28440"/>
          <a:ext cx="7682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9" customFormat="false" ht="20.25" hidden="false" customHeight="false" outlineLevel="0" collapsed="false">
      <c r="A9" s="1" t="s">
        <v>0</v>
      </c>
    </row>
    <row r="11" customFormat="false" ht="15.75" hidden="false" customHeight="false" outlineLevel="0" collapsed="false">
      <c r="A11" s="2" t="s">
        <v>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  <c r="E13" s="6" t="s">
        <v>6</v>
      </c>
      <c r="F13" s="6" t="s">
        <v>7</v>
      </c>
      <c r="G13" s="5" t="s">
        <v>8</v>
      </c>
      <c r="H13" s="5" t="s">
        <v>8</v>
      </c>
    </row>
    <row r="14" customFormat="false" ht="12.75" hidden="false" customHeight="false" outlineLevel="0" collapsed="false">
      <c r="A14" s="7" t="s">
        <v>9</v>
      </c>
      <c r="B14" s="8"/>
      <c r="C14" s="8"/>
      <c r="D14" s="9" t="s">
        <v>10</v>
      </c>
      <c r="E14" s="9" t="s">
        <v>11</v>
      </c>
      <c r="F14" s="9" t="s">
        <v>11</v>
      </c>
      <c r="G14" s="9" t="s">
        <v>12</v>
      </c>
      <c r="H14" s="9" t="s">
        <v>13</v>
      </c>
    </row>
    <row r="15" customFormat="false" ht="13.5" hidden="false" customHeight="false" outlineLevel="0" collapsed="false">
      <c r="A15" s="10"/>
      <c r="B15" s="11"/>
      <c r="C15" s="11"/>
      <c r="D15" s="12" t="s">
        <v>11</v>
      </c>
      <c r="E15" s="11"/>
      <c r="F15" s="11"/>
      <c r="G15" s="11"/>
      <c r="H15" s="11"/>
    </row>
    <row r="16" customFormat="false" ht="12.75" hidden="false" customHeight="false" outlineLevel="0" collapsed="false">
      <c r="A16" s="13" t="n">
        <v>125</v>
      </c>
      <c r="B16" s="14" t="s">
        <v>14</v>
      </c>
      <c r="C16" s="14" t="s">
        <v>15</v>
      </c>
      <c r="D16" s="15" t="n">
        <v>0.335590277777778</v>
      </c>
      <c r="E16" s="15" t="n">
        <v>0.369837962962963</v>
      </c>
      <c r="F16" s="16" t="n">
        <v>0.0342476851851852</v>
      </c>
      <c r="G16" s="17" t="n">
        <v>1</v>
      </c>
      <c r="H16" s="13" t="n">
        <v>1</v>
      </c>
    </row>
    <row r="17" customFormat="false" ht="12.75" hidden="false" customHeight="false" outlineLevel="0" collapsed="false">
      <c r="A17" s="13" t="n">
        <v>148</v>
      </c>
      <c r="B17" s="14" t="s">
        <v>16</v>
      </c>
      <c r="C17" s="14" t="s">
        <v>15</v>
      </c>
      <c r="D17" s="15" t="n">
        <v>0.365335648148148</v>
      </c>
      <c r="E17" s="15" t="n">
        <v>0.400983796296296</v>
      </c>
      <c r="F17" s="16" t="n">
        <v>0.0356481481481482</v>
      </c>
      <c r="G17" s="17" t="n">
        <v>2</v>
      </c>
      <c r="H17" s="13" t="n">
        <v>2</v>
      </c>
    </row>
    <row r="18" customFormat="false" ht="12.75" hidden="false" customHeight="false" outlineLevel="0" collapsed="false">
      <c r="A18" s="13" t="n">
        <v>62</v>
      </c>
      <c r="B18" s="14" t="s">
        <v>17</v>
      </c>
      <c r="C18" s="14" t="s">
        <v>15</v>
      </c>
      <c r="D18" s="15" t="n">
        <v>0.365393518518519</v>
      </c>
      <c r="E18" s="15" t="n">
        <v>0.401446759259259</v>
      </c>
      <c r="F18" s="16" t="n">
        <v>0.0360532407407408</v>
      </c>
      <c r="G18" s="17" t="n">
        <v>3</v>
      </c>
      <c r="H18" s="13" t="n">
        <v>3</v>
      </c>
    </row>
    <row r="19" customFormat="false" ht="12.75" hidden="false" customHeight="false" outlineLevel="0" collapsed="false">
      <c r="A19" s="13" t="n">
        <v>137</v>
      </c>
      <c r="B19" s="14" t="s">
        <v>18</v>
      </c>
      <c r="C19" s="14" t="s">
        <v>15</v>
      </c>
      <c r="D19" s="15" t="n">
        <v>0.365277777777778</v>
      </c>
      <c r="E19" s="15" t="n">
        <v>0.401388888888889</v>
      </c>
      <c r="F19" s="16" t="n">
        <v>0.036111111111111</v>
      </c>
      <c r="G19" s="17" t="n">
        <v>4</v>
      </c>
      <c r="H19" s="13" t="n">
        <v>4</v>
      </c>
    </row>
    <row r="20" customFormat="false" ht="12.75" hidden="false" customHeight="false" outlineLevel="0" collapsed="false">
      <c r="A20" s="13" t="n">
        <v>135</v>
      </c>
      <c r="B20" s="14" t="s">
        <v>19</v>
      </c>
      <c r="C20" s="14" t="s">
        <v>15</v>
      </c>
      <c r="D20" s="15" t="n">
        <v>0.319560185185185</v>
      </c>
      <c r="E20" s="15" t="n">
        <v>0.355949074074074</v>
      </c>
      <c r="F20" s="16" t="n">
        <v>0.0363888888888889</v>
      </c>
      <c r="G20" s="17" t="n">
        <v>5</v>
      </c>
      <c r="H20" s="13" t="n">
        <v>5</v>
      </c>
    </row>
    <row r="21" customFormat="false" ht="12.75" hidden="false" customHeight="false" outlineLevel="0" collapsed="false">
      <c r="A21" s="13" t="n">
        <v>39</v>
      </c>
      <c r="B21" s="14" t="s">
        <v>20</v>
      </c>
      <c r="C21" s="14" t="s">
        <v>15</v>
      </c>
      <c r="D21" s="15" t="n">
        <v>0.365451388888889</v>
      </c>
      <c r="E21" s="15" t="n">
        <v>0.402337962962963</v>
      </c>
      <c r="F21" s="16" t="n">
        <v>0.036886574074074</v>
      </c>
      <c r="G21" s="17" t="n">
        <v>6</v>
      </c>
      <c r="H21" s="13" t="n">
        <v>6</v>
      </c>
    </row>
    <row r="22" customFormat="false" ht="12.75" hidden="false" customHeight="false" outlineLevel="0" collapsed="false">
      <c r="A22" s="13" t="n">
        <v>15</v>
      </c>
      <c r="B22" s="14" t="s">
        <v>21</v>
      </c>
      <c r="C22" s="14" t="s">
        <v>15</v>
      </c>
      <c r="D22" s="15" t="n">
        <v>0.325115740740741</v>
      </c>
      <c r="E22" s="15" t="n">
        <v>0.362106481481481</v>
      </c>
      <c r="F22" s="16" t="n">
        <v>0.0369907407407407</v>
      </c>
      <c r="G22" s="17" t="n">
        <v>7</v>
      </c>
      <c r="H22" s="13" t="n">
        <v>7</v>
      </c>
    </row>
    <row r="23" customFormat="false" ht="12.75" hidden="false" customHeight="false" outlineLevel="0" collapsed="false">
      <c r="A23" s="13" t="n">
        <v>4</v>
      </c>
      <c r="B23" s="14" t="s">
        <v>22</v>
      </c>
      <c r="C23" s="14" t="s">
        <v>15</v>
      </c>
      <c r="D23" s="15" t="n">
        <v>0.346006944444444</v>
      </c>
      <c r="E23" s="15" t="n">
        <v>0.383287037037037</v>
      </c>
      <c r="F23" s="16" t="n">
        <v>0.0372800925925925</v>
      </c>
      <c r="G23" s="17" t="n">
        <v>9</v>
      </c>
      <c r="H23" s="13" t="n">
        <v>8</v>
      </c>
    </row>
    <row r="24" customFormat="false" ht="12.75" hidden="false" customHeight="false" outlineLevel="0" collapsed="false">
      <c r="A24" s="13" t="n">
        <v>48</v>
      </c>
      <c r="B24" s="14" t="s">
        <v>23</v>
      </c>
      <c r="C24" s="14" t="s">
        <v>15</v>
      </c>
      <c r="D24" s="15" t="n">
        <v>0.35</v>
      </c>
      <c r="E24" s="15" t="n">
        <v>0.38755787037037</v>
      </c>
      <c r="F24" s="16" t="n">
        <v>0.0375578703703703</v>
      </c>
      <c r="G24" s="17" t="n">
        <v>10</v>
      </c>
      <c r="H24" s="13" t="n">
        <v>9</v>
      </c>
    </row>
    <row r="25" customFormat="false" ht="12.75" hidden="false" customHeight="false" outlineLevel="0" collapsed="false">
      <c r="A25" s="13" t="n">
        <v>152</v>
      </c>
      <c r="B25" s="14" t="s">
        <v>24</v>
      </c>
      <c r="C25" s="14" t="s">
        <v>15</v>
      </c>
      <c r="D25" s="15" t="n">
        <v>0.346006944444444</v>
      </c>
      <c r="E25" s="15" t="n">
        <v>0.383784722222222</v>
      </c>
      <c r="F25" s="16" t="n">
        <v>0.0377777777777777</v>
      </c>
      <c r="G25" s="17" t="n">
        <v>11</v>
      </c>
      <c r="H25" s="13" t="n">
        <v>10</v>
      </c>
    </row>
    <row r="26" customFormat="false" ht="12.75" hidden="false" customHeight="false" outlineLevel="0" collapsed="false">
      <c r="A26" s="13" t="n">
        <v>160</v>
      </c>
      <c r="B26" s="14" t="s">
        <v>25</v>
      </c>
      <c r="C26" s="14" t="s">
        <v>15</v>
      </c>
      <c r="D26" s="15" t="n">
        <v>0.3125</v>
      </c>
      <c r="E26" s="15" t="n">
        <v>0.350289351851852</v>
      </c>
      <c r="F26" s="16" t="n">
        <v>0.0377893518518519</v>
      </c>
      <c r="G26" s="17" t="n">
        <v>12</v>
      </c>
      <c r="H26" s="13" t="n">
        <v>11</v>
      </c>
    </row>
    <row r="27" customFormat="false" ht="12.75" hidden="false" customHeight="false" outlineLevel="0" collapsed="false">
      <c r="A27" s="13" t="n">
        <v>126</v>
      </c>
      <c r="B27" s="14" t="s">
        <v>26</v>
      </c>
      <c r="C27" s="14" t="s">
        <v>15</v>
      </c>
      <c r="D27" s="15" t="n">
        <v>0.341724537037037</v>
      </c>
      <c r="E27" s="15" t="n">
        <v>0.380451388888889</v>
      </c>
      <c r="F27" s="16" t="n">
        <v>0.0387268518518519</v>
      </c>
      <c r="G27" s="17" t="n">
        <v>13</v>
      </c>
      <c r="H27" s="13" t="n">
        <v>12</v>
      </c>
    </row>
    <row r="28" customFormat="false" ht="12.75" hidden="false" customHeight="false" outlineLevel="0" collapsed="false">
      <c r="A28" s="13" t="n">
        <v>89</v>
      </c>
      <c r="B28" s="14" t="s">
        <v>27</v>
      </c>
      <c r="C28" s="14" t="s">
        <v>15</v>
      </c>
      <c r="D28" s="15" t="n">
        <v>0.329918981481482</v>
      </c>
      <c r="E28" s="15" t="n">
        <v>0.368819444444444</v>
      </c>
      <c r="F28" s="16" t="n">
        <v>0.0389004629629629</v>
      </c>
      <c r="G28" s="17" t="n">
        <v>14</v>
      </c>
      <c r="H28" s="13" t="n">
        <v>13</v>
      </c>
    </row>
    <row r="29" customFormat="false" ht="12.75" hidden="false" customHeight="false" outlineLevel="0" collapsed="false">
      <c r="A29" s="13" t="n">
        <v>18</v>
      </c>
      <c r="B29" s="14" t="s">
        <v>28</v>
      </c>
      <c r="C29" s="14" t="s">
        <v>15</v>
      </c>
      <c r="D29" s="15" t="n">
        <v>0.365335648148148</v>
      </c>
      <c r="E29" s="15" t="n">
        <v>0.404293981481482</v>
      </c>
      <c r="F29" s="16" t="n">
        <v>0.0389583333333333</v>
      </c>
      <c r="G29" s="17" t="n">
        <v>15</v>
      </c>
      <c r="H29" s="13" t="n">
        <v>14</v>
      </c>
    </row>
    <row r="30" customFormat="false" ht="12.75" hidden="false" customHeight="false" outlineLevel="0" collapsed="false">
      <c r="A30" s="13" t="n">
        <v>146</v>
      </c>
      <c r="B30" s="14" t="s">
        <v>29</v>
      </c>
      <c r="C30" s="14" t="s">
        <v>15</v>
      </c>
      <c r="D30" s="15" t="n">
        <v>0.360532407407407</v>
      </c>
      <c r="E30" s="15" t="n">
        <v>0.399537037037037</v>
      </c>
      <c r="F30" s="16" t="n">
        <v>0.0390046296296296</v>
      </c>
      <c r="G30" s="17" t="n">
        <v>16</v>
      </c>
      <c r="H30" s="13" t="n">
        <v>15</v>
      </c>
    </row>
    <row r="31" customFormat="false" ht="12.75" hidden="false" customHeight="false" outlineLevel="0" collapsed="false">
      <c r="A31" s="13" t="n">
        <v>147</v>
      </c>
      <c r="B31" s="14" t="s">
        <v>30</v>
      </c>
      <c r="C31" s="14" t="s">
        <v>15</v>
      </c>
      <c r="D31" s="15" t="n">
        <v>0.360474537037037</v>
      </c>
      <c r="E31" s="15" t="n">
        <v>0.39962962962963</v>
      </c>
      <c r="F31" s="16" t="n">
        <v>0.0391550925925926</v>
      </c>
      <c r="G31" s="17" t="n">
        <v>17</v>
      </c>
      <c r="H31" s="13" t="n">
        <v>16</v>
      </c>
    </row>
    <row r="32" customFormat="false" ht="12.75" hidden="false" customHeight="false" outlineLevel="0" collapsed="false">
      <c r="A32" s="13" t="n">
        <v>199</v>
      </c>
      <c r="B32" s="14" t="s">
        <v>31</v>
      </c>
      <c r="C32" s="14" t="s">
        <v>15</v>
      </c>
      <c r="D32" s="15" t="n">
        <v>0.341840277777778</v>
      </c>
      <c r="E32" s="15" t="n">
        <v>0.381064814814815</v>
      </c>
      <c r="F32" s="16" t="n">
        <v>0.039224537037037</v>
      </c>
      <c r="G32" s="17" t="n">
        <v>18</v>
      </c>
      <c r="H32" s="13" t="n">
        <v>17</v>
      </c>
    </row>
    <row r="33" customFormat="false" ht="12.75" hidden="false" customHeight="false" outlineLevel="0" collapsed="false">
      <c r="A33" s="13" t="n">
        <v>23</v>
      </c>
      <c r="B33" s="14" t="s">
        <v>32</v>
      </c>
      <c r="C33" s="14" t="s">
        <v>15</v>
      </c>
      <c r="D33" s="15" t="n">
        <v>0.345949074074074</v>
      </c>
      <c r="E33" s="15" t="n">
        <v>0.386053240740741</v>
      </c>
      <c r="F33" s="16" t="n">
        <v>0.0401041666666667</v>
      </c>
      <c r="G33" s="17" t="n">
        <v>19</v>
      </c>
      <c r="H33" s="13" t="n">
        <v>18</v>
      </c>
    </row>
    <row r="34" customFormat="false" ht="12.75" hidden="false" customHeight="false" outlineLevel="0" collapsed="false">
      <c r="A34" s="13" t="n">
        <v>499</v>
      </c>
      <c r="B34" s="14" t="s">
        <v>33</v>
      </c>
      <c r="C34" s="14" t="s">
        <v>15</v>
      </c>
      <c r="D34" s="15" t="n">
        <v>0.330034722222222</v>
      </c>
      <c r="E34" s="15" t="n">
        <v>0.370162037037037</v>
      </c>
      <c r="F34" s="16" t="n">
        <v>0.0401273148148148</v>
      </c>
      <c r="G34" s="17" t="n">
        <v>20</v>
      </c>
      <c r="H34" s="13" t="n">
        <v>19</v>
      </c>
    </row>
    <row r="35" customFormat="false" ht="12.75" hidden="false" customHeight="false" outlineLevel="0" collapsed="false">
      <c r="A35" s="13" t="n">
        <v>183</v>
      </c>
      <c r="B35" s="14" t="s">
        <v>34</v>
      </c>
      <c r="C35" s="14" t="s">
        <v>15</v>
      </c>
      <c r="D35" s="18" t="n">
        <v>0.354282407407407</v>
      </c>
      <c r="E35" s="15" t="n">
        <v>0.394594907407407</v>
      </c>
      <c r="F35" s="16" t="n">
        <v>0.0403125</v>
      </c>
      <c r="G35" s="17" t="n">
        <v>21</v>
      </c>
      <c r="H35" s="13" t="n">
        <v>20</v>
      </c>
    </row>
    <row r="36" customFormat="false" ht="12.75" hidden="false" customHeight="false" outlineLevel="0" collapsed="false">
      <c r="A36" s="13" t="n">
        <v>82</v>
      </c>
      <c r="B36" s="14" t="s">
        <v>35</v>
      </c>
      <c r="C36" s="14" t="s">
        <v>15</v>
      </c>
      <c r="D36" s="15" t="n">
        <v>0.354224537037037</v>
      </c>
      <c r="E36" s="15" t="n">
        <v>0.394583333333333</v>
      </c>
      <c r="F36" s="16" t="n">
        <v>0.0403587962962964</v>
      </c>
      <c r="G36" s="17" t="n">
        <v>22</v>
      </c>
      <c r="H36" s="13" t="n">
        <v>21</v>
      </c>
    </row>
    <row r="37" customFormat="false" ht="12.75" hidden="false" customHeight="false" outlineLevel="0" collapsed="false">
      <c r="A37" s="13" t="n">
        <v>115</v>
      </c>
      <c r="B37" s="14" t="s">
        <v>36</v>
      </c>
      <c r="C37" s="14" t="s">
        <v>15</v>
      </c>
      <c r="D37" s="15" t="n">
        <v>0.354166666666667</v>
      </c>
      <c r="E37" s="15" t="n">
        <v>0.394606481481482</v>
      </c>
      <c r="F37" s="16" t="n">
        <v>0.0404398148148148</v>
      </c>
      <c r="G37" s="17" t="n">
        <v>23</v>
      </c>
      <c r="H37" s="13" t="n">
        <v>22</v>
      </c>
    </row>
    <row r="38" customFormat="false" ht="12.75" hidden="false" customHeight="false" outlineLevel="0" collapsed="false">
      <c r="A38" s="13" t="n">
        <v>40</v>
      </c>
      <c r="B38" s="14" t="s">
        <v>37</v>
      </c>
      <c r="C38" s="14" t="s">
        <v>15</v>
      </c>
      <c r="D38" s="15" t="n">
        <v>0.360590277777778</v>
      </c>
      <c r="E38" s="15" t="n">
        <v>0.401134259259259</v>
      </c>
      <c r="F38" s="16" t="n">
        <v>0.0405439814814815</v>
      </c>
      <c r="G38" s="17" t="n">
        <v>24</v>
      </c>
      <c r="H38" s="13" t="n">
        <v>23</v>
      </c>
    </row>
    <row r="39" customFormat="false" ht="12.75" hidden="false" customHeight="false" outlineLevel="0" collapsed="false">
      <c r="A39" s="13" t="n">
        <v>104</v>
      </c>
      <c r="B39" s="14" t="s">
        <v>38</v>
      </c>
      <c r="C39" s="14" t="s">
        <v>15</v>
      </c>
      <c r="D39" s="15" t="n">
        <v>0.360590277777778</v>
      </c>
      <c r="E39" s="15" t="n">
        <v>0.401296296296296</v>
      </c>
      <c r="F39" s="16" t="n">
        <v>0.0407060185185185</v>
      </c>
      <c r="G39" s="17" t="n">
        <v>25</v>
      </c>
      <c r="H39" s="13" t="n">
        <v>24</v>
      </c>
    </row>
    <row r="40" customFormat="false" ht="12.75" hidden="false" customHeight="false" outlineLevel="0" collapsed="false">
      <c r="A40" s="13" t="n">
        <v>57</v>
      </c>
      <c r="B40" s="14" t="s">
        <v>39</v>
      </c>
      <c r="C40" s="14" t="s">
        <v>15</v>
      </c>
      <c r="D40" s="15" t="n">
        <v>0.35005787037037</v>
      </c>
      <c r="E40" s="15" t="n">
        <v>0.391145833333333</v>
      </c>
      <c r="F40" s="16" t="n">
        <v>0.041087962962963</v>
      </c>
      <c r="G40" s="17" t="n">
        <v>26</v>
      </c>
      <c r="H40" s="13" t="n">
        <v>25</v>
      </c>
    </row>
    <row r="41" customFormat="false" ht="12.75" hidden="false" customHeight="false" outlineLevel="0" collapsed="false">
      <c r="A41" s="13" t="n">
        <v>6</v>
      </c>
      <c r="B41" s="14" t="s">
        <v>40</v>
      </c>
      <c r="C41" s="14" t="s">
        <v>15</v>
      </c>
      <c r="D41" s="15" t="n">
        <v>0.341782407407407</v>
      </c>
      <c r="E41" s="15" t="n">
        <v>0.382951388888889</v>
      </c>
      <c r="F41" s="16" t="n">
        <v>0.0411689814814815</v>
      </c>
      <c r="G41" s="17" t="n">
        <v>27</v>
      </c>
      <c r="H41" s="13" t="n">
        <v>26</v>
      </c>
    </row>
    <row r="42" customFormat="false" ht="12.75" hidden="false" customHeight="false" outlineLevel="0" collapsed="false">
      <c r="A42" s="13" t="n">
        <v>98</v>
      </c>
      <c r="B42" s="14" t="s">
        <v>41</v>
      </c>
      <c r="C42" s="14" t="s">
        <v>15</v>
      </c>
      <c r="D42" s="15" t="n">
        <v>0.354340277777778</v>
      </c>
      <c r="E42" s="15" t="n">
        <v>0.395601851851852</v>
      </c>
      <c r="F42" s="16" t="n">
        <v>0.0412615740740741</v>
      </c>
      <c r="G42" s="17" t="n">
        <v>28</v>
      </c>
      <c r="H42" s="13" t="n">
        <v>27</v>
      </c>
    </row>
    <row r="43" customFormat="false" ht="12.75" hidden="false" customHeight="false" outlineLevel="0" collapsed="false">
      <c r="A43" s="13" t="n">
        <v>103</v>
      </c>
      <c r="B43" s="14" t="s">
        <v>42</v>
      </c>
      <c r="C43" s="14" t="s">
        <v>15</v>
      </c>
      <c r="D43" s="15" t="n">
        <v>0.319502314814815</v>
      </c>
      <c r="E43" s="15" t="n">
        <v>0.360925925925926</v>
      </c>
      <c r="F43" s="16" t="n">
        <v>0.0414236111111111</v>
      </c>
      <c r="G43" s="17" t="n">
        <v>32</v>
      </c>
      <c r="H43" s="13" t="n">
        <v>28</v>
      </c>
    </row>
    <row r="44" customFormat="false" ht="12.75" hidden="false" customHeight="false" outlineLevel="0" collapsed="false">
      <c r="A44" s="13" t="n">
        <v>174</v>
      </c>
      <c r="B44" s="14" t="s">
        <v>43</v>
      </c>
      <c r="C44" s="14" t="s">
        <v>15</v>
      </c>
      <c r="D44" s="15" t="n">
        <v>0.319618055555556</v>
      </c>
      <c r="E44" s="15" t="n">
        <v>0.361111111111111</v>
      </c>
      <c r="F44" s="16" t="n">
        <v>0.0414930555555556</v>
      </c>
      <c r="G44" s="17" t="n">
        <v>33</v>
      </c>
      <c r="H44" s="13" t="n">
        <v>29</v>
      </c>
    </row>
    <row r="45" customFormat="false" ht="12.75" hidden="false" customHeight="false" outlineLevel="0" collapsed="false">
      <c r="A45" s="13" t="n">
        <v>129</v>
      </c>
      <c r="B45" s="14" t="s">
        <v>44</v>
      </c>
      <c r="C45" s="14" t="s">
        <v>15</v>
      </c>
      <c r="D45" s="15" t="n">
        <v>0.350173611111111</v>
      </c>
      <c r="E45" s="15" t="n">
        <v>0.391701388888889</v>
      </c>
      <c r="F45" s="16" t="n">
        <v>0.0415277777777778</v>
      </c>
      <c r="G45" s="17" t="n">
        <v>34</v>
      </c>
      <c r="H45" s="13" t="n">
        <v>30</v>
      </c>
    </row>
    <row r="46" customFormat="false" ht="12.75" hidden="false" customHeight="false" outlineLevel="0" collapsed="false">
      <c r="A46" s="13" t="n">
        <v>56</v>
      </c>
      <c r="B46" s="14" t="s">
        <v>45</v>
      </c>
      <c r="C46" s="14" t="s">
        <v>15</v>
      </c>
      <c r="D46" s="15" t="n">
        <v>0.360416666666667</v>
      </c>
      <c r="E46" s="15" t="n">
        <v>0.401967592592593</v>
      </c>
      <c r="F46" s="16" t="n">
        <v>0.0415509259259259</v>
      </c>
      <c r="G46" s="17" t="n">
        <v>35</v>
      </c>
      <c r="H46" s="13" t="n">
        <v>31</v>
      </c>
    </row>
    <row r="47" customFormat="false" ht="12.75" hidden="false" customHeight="false" outlineLevel="0" collapsed="false">
      <c r="A47" s="13" t="n">
        <v>153</v>
      </c>
      <c r="B47" s="14" t="s">
        <v>46</v>
      </c>
      <c r="C47" s="14" t="s">
        <v>15</v>
      </c>
      <c r="D47" s="15" t="n">
        <v>0.346064814814815</v>
      </c>
      <c r="E47" s="15" t="n">
        <v>0.387673611111111</v>
      </c>
      <c r="F47" s="16" t="n">
        <v>0.0416087962962963</v>
      </c>
      <c r="G47" s="17" t="n">
        <v>36</v>
      </c>
      <c r="H47" s="13" t="n">
        <v>32</v>
      </c>
    </row>
    <row r="48" customFormat="false" ht="12.75" hidden="false" customHeight="false" outlineLevel="0" collapsed="false">
      <c r="A48" s="13" t="n">
        <v>114</v>
      </c>
      <c r="B48" s="14" t="s">
        <v>47</v>
      </c>
      <c r="C48" s="14" t="s">
        <v>15</v>
      </c>
      <c r="D48" s="15" t="n">
        <v>0.329976851851852</v>
      </c>
      <c r="E48" s="15" t="n">
        <v>0.372025462962963</v>
      </c>
      <c r="F48" s="16" t="n">
        <v>0.0420486111111111</v>
      </c>
      <c r="G48" s="17" t="n">
        <v>37</v>
      </c>
      <c r="H48" s="13" t="n">
        <v>33</v>
      </c>
    </row>
    <row r="49" customFormat="false" ht="12.75" hidden="false" customHeight="false" outlineLevel="0" collapsed="false">
      <c r="A49" s="13" t="n">
        <v>113</v>
      </c>
      <c r="B49" s="14" t="s">
        <v>48</v>
      </c>
      <c r="C49" s="14" t="s">
        <v>15</v>
      </c>
      <c r="D49" s="15" t="n">
        <v>0.329918981481482</v>
      </c>
      <c r="E49" s="15" t="n">
        <v>0.372025462962963</v>
      </c>
      <c r="F49" s="16" t="n">
        <v>0.0421064814814814</v>
      </c>
      <c r="G49" s="17" t="n">
        <v>38</v>
      </c>
      <c r="H49" s="13" t="n">
        <v>34</v>
      </c>
    </row>
    <row r="50" customFormat="false" ht="12.75" hidden="false" customHeight="false" outlineLevel="0" collapsed="false">
      <c r="A50" s="13" t="n">
        <v>120</v>
      </c>
      <c r="B50" s="14" t="s">
        <v>49</v>
      </c>
      <c r="C50" s="14" t="s">
        <v>15</v>
      </c>
      <c r="D50" s="15" t="n">
        <v>0.345949074074074</v>
      </c>
      <c r="E50" s="15" t="n">
        <v>0.388206018518519</v>
      </c>
      <c r="F50" s="16" t="n">
        <v>0.0422569444444445</v>
      </c>
      <c r="G50" s="17" t="n">
        <v>39</v>
      </c>
      <c r="H50" s="13" t="n">
        <v>35</v>
      </c>
    </row>
    <row r="51" customFormat="false" ht="12.75" hidden="false" customHeight="false" outlineLevel="0" collapsed="false">
      <c r="A51" s="13" t="n">
        <v>86</v>
      </c>
      <c r="B51" s="14" t="s">
        <v>50</v>
      </c>
      <c r="C51" s="14" t="s">
        <v>15</v>
      </c>
      <c r="D51" s="15" t="n">
        <v>0.354282407407407</v>
      </c>
      <c r="E51" s="15" t="n">
        <v>0.396666666666667</v>
      </c>
      <c r="F51" s="16" t="n">
        <v>0.0423842592592593</v>
      </c>
      <c r="G51" s="17" t="n">
        <v>40</v>
      </c>
      <c r="H51" s="13" t="n">
        <v>36</v>
      </c>
    </row>
    <row r="52" customFormat="false" ht="12.75" hidden="false" customHeight="false" outlineLevel="0" collapsed="false">
      <c r="A52" s="13" t="n">
        <v>128</v>
      </c>
      <c r="B52" s="14" t="s">
        <v>51</v>
      </c>
      <c r="C52" s="14" t="s">
        <v>15</v>
      </c>
      <c r="D52" s="15" t="n">
        <v>0.341782407407407</v>
      </c>
      <c r="E52" s="15" t="n">
        <v>0.384247685185185</v>
      </c>
      <c r="F52" s="16" t="n">
        <v>0.0424652777777778</v>
      </c>
      <c r="G52" s="17" t="n">
        <v>41</v>
      </c>
      <c r="H52" s="13" t="n">
        <v>37</v>
      </c>
    </row>
    <row r="53" customFormat="false" ht="12.75" hidden="false" customHeight="false" outlineLevel="0" collapsed="false">
      <c r="A53" s="13" t="n">
        <v>59</v>
      </c>
      <c r="B53" s="14" t="s">
        <v>52</v>
      </c>
      <c r="C53" s="14" t="s">
        <v>15</v>
      </c>
      <c r="D53" s="15" t="n">
        <v>0.350115740740741</v>
      </c>
      <c r="E53" s="15" t="n">
        <v>0.392615740740741</v>
      </c>
      <c r="F53" s="16" t="n">
        <v>0.0425</v>
      </c>
      <c r="G53" s="17" t="n">
        <v>42</v>
      </c>
      <c r="H53" s="13" t="n">
        <v>38</v>
      </c>
    </row>
    <row r="54" customFormat="false" ht="12.75" hidden="false" customHeight="false" outlineLevel="0" collapsed="false">
      <c r="A54" s="13" t="n">
        <v>151</v>
      </c>
      <c r="B54" s="14" t="s">
        <v>53</v>
      </c>
      <c r="C54" s="14" t="s">
        <v>15</v>
      </c>
      <c r="D54" s="15" t="n">
        <v>0.345949074074074</v>
      </c>
      <c r="E54" s="15" t="n">
        <v>0.388599537037037</v>
      </c>
      <c r="F54" s="16" t="n">
        <v>0.042650462962963</v>
      </c>
      <c r="G54" s="17" t="n">
        <v>43</v>
      </c>
      <c r="H54" s="13" t="n">
        <v>39</v>
      </c>
    </row>
    <row r="55" customFormat="false" ht="12.75" hidden="false" customHeight="false" outlineLevel="0" collapsed="false">
      <c r="A55" s="13" t="n">
        <v>117</v>
      </c>
      <c r="B55" s="14" t="s">
        <v>54</v>
      </c>
      <c r="C55" s="14" t="s">
        <v>15</v>
      </c>
      <c r="D55" s="15" t="n">
        <v>0.360416666666667</v>
      </c>
      <c r="E55" s="15" t="n">
        <v>0.403298611111111</v>
      </c>
      <c r="F55" s="16" t="n">
        <v>0.0428819444444445</v>
      </c>
      <c r="G55" s="17" t="n">
        <v>44</v>
      </c>
      <c r="H55" s="13" t="n">
        <v>40</v>
      </c>
    </row>
    <row r="56" customFormat="false" ht="12.75" hidden="false" customHeight="false" outlineLevel="0" collapsed="false">
      <c r="A56" s="13" t="n">
        <v>122</v>
      </c>
      <c r="B56" s="14" t="s">
        <v>55</v>
      </c>
      <c r="C56" s="14" t="s">
        <v>15</v>
      </c>
      <c r="D56" s="15" t="n">
        <v>0.365277777777778</v>
      </c>
      <c r="E56" s="15" t="n">
        <v>0.408298611111111</v>
      </c>
      <c r="F56" s="16" t="n">
        <v>0.0430208333333333</v>
      </c>
      <c r="G56" s="17" t="n">
        <v>45</v>
      </c>
      <c r="H56" s="13" t="n">
        <v>41</v>
      </c>
    </row>
    <row r="57" customFormat="false" ht="12.75" hidden="false" customHeight="false" outlineLevel="0" collapsed="false">
      <c r="A57" s="13" t="n">
        <v>29</v>
      </c>
      <c r="B57" s="14" t="s">
        <v>56</v>
      </c>
      <c r="C57" s="14" t="s">
        <v>15</v>
      </c>
      <c r="D57" s="15" t="n">
        <v>0.346006944444444</v>
      </c>
      <c r="E57" s="15" t="n">
        <v>0.389050925925926</v>
      </c>
      <c r="F57" s="16" t="n">
        <v>0.0430439814814814</v>
      </c>
      <c r="G57" s="17" t="n">
        <v>46</v>
      </c>
      <c r="H57" s="13" t="n">
        <v>42</v>
      </c>
    </row>
    <row r="58" customFormat="false" ht="12.75" hidden="false" customHeight="false" outlineLevel="0" collapsed="false">
      <c r="A58" s="13" t="n">
        <v>90</v>
      </c>
      <c r="B58" s="14" t="s">
        <v>57</v>
      </c>
      <c r="C58" s="14" t="s">
        <v>15</v>
      </c>
      <c r="D58" s="15" t="n">
        <v>0.360532407407407</v>
      </c>
      <c r="E58" s="15" t="n">
        <v>0.403587962962963</v>
      </c>
      <c r="F58" s="16" t="n">
        <v>0.0430555555555556</v>
      </c>
      <c r="G58" s="17" t="n">
        <v>47</v>
      </c>
      <c r="H58" s="13" t="n">
        <v>43</v>
      </c>
    </row>
    <row r="59" customFormat="false" ht="12.75" hidden="false" customHeight="false" outlineLevel="0" collapsed="false">
      <c r="A59" s="13" t="n">
        <v>130</v>
      </c>
      <c r="B59" s="14" t="s">
        <v>58</v>
      </c>
      <c r="C59" s="14" t="s">
        <v>15</v>
      </c>
      <c r="D59" s="15" t="n">
        <v>0.335416666666667</v>
      </c>
      <c r="E59" s="15" t="n">
        <v>0.378634259259259</v>
      </c>
      <c r="F59" s="16" t="n">
        <v>0.0432175925925926</v>
      </c>
      <c r="G59" s="17" t="n">
        <v>48</v>
      </c>
      <c r="H59" s="13" t="n">
        <v>44</v>
      </c>
    </row>
    <row r="60" customFormat="false" ht="12.75" hidden="false" customHeight="false" outlineLevel="0" collapsed="false">
      <c r="A60" s="13" t="n">
        <v>149</v>
      </c>
      <c r="B60" s="14" t="s">
        <v>59</v>
      </c>
      <c r="C60" s="14" t="s">
        <v>15</v>
      </c>
      <c r="D60" s="15" t="n">
        <v>0.335532407407407</v>
      </c>
      <c r="E60" s="15" t="n">
        <v>0.378761574074074</v>
      </c>
      <c r="F60" s="16" t="n">
        <v>0.0432291666666668</v>
      </c>
      <c r="G60" s="17" t="n">
        <v>49</v>
      </c>
      <c r="H60" s="13" t="n">
        <v>45</v>
      </c>
    </row>
    <row r="61" customFormat="false" ht="12.75" hidden="false" customHeight="false" outlineLevel="0" collapsed="false">
      <c r="A61" s="13" t="n">
        <v>79</v>
      </c>
      <c r="B61" s="14" t="s">
        <v>60</v>
      </c>
      <c r="C61" s="14" t="s">
        <v>15</v>
      </c>
      <c r="D61" s="15" t="n">
        <v>0.354224537037037</v>
      </c>
      <c r="E61" s="15" t="n">
        <v>0.3975</v>
      </c>
      <c r="F61" s="16" t="n">
        <v>0.043275462962963</v>
      </c>
      <c r="G61" s="17" t="n">
        <v>50</v>
      </c>
      <c r="H61" s="13" t="n">
        <v>46</v>
      </c>
    </row>
    <row r="62" customFormat="false" ht="12.75" hidden="false" customHeight="false" outlineLevel="0" collapsed="false">
      <c r="A62" s="13" t="n">
        <v>127</v>
      </c>
      <c r="B62" s="14" t="s">
        <v>61</v>
      </c>
      <c r="C62" s="14" t="s">
        <v>15</v>
      </c>
      <c r="D62" s="15" t="n">
        <v>0.312673611111111</v>
      </c>
      <c r="E62" s="15" t="n">
        <v>0.356157407407407</v>
      </c>
      <c r="F62" s="16" t="n">
        <v>0.0434837962962963</v>
      </c>
      <c r="G62" s="17" t="n">
        <v>51</v>
      </c>
      <c r="H62" s="13" t="n">
        <v>47</v>
      </c>
    </row>
    <row r="63" customFormat="false" ht="12.75" hidden="false" customHeight="false" outlineLevel="0" collapsed="false">
      <c r="A63" s="13" t="n">
        <v>105</v>
      </c>
      <c r="B63" s="14" t="s">
        <v>62</v>
      </c>
      <c r="C63" s="14" t="s">
        <v>15</v>
      </c>
      <c r="D63" s="15" t="n">
        <v>0.330034722222222</v>
      </c>
      <c r="E63" s="15" t="n">
        <v>0.373773148148148</v>
      </c>
      <c r="F63" s="16" t="n">
        <v>0.0437384259259259</v>
      </c>
      <c r="G63" s="17" t="n">
        <v>52</v>
      </c>
      <c r="H63" s="13" t="n">
        <v>48</v>
      </c>
    </row>
    <row r="64" customFormat="false" ht="12.75" hidden="false" customHeight="false" outlineLevel="0" collapsed="false">
      <c r="A64" s="13" t="n">
        <v>110</v>
      </c>
      <c r="B64" s="14" t="s">
        <v>63</v>
      </c>
      <c r="C64" s="14" t="s">
        <v>15</v>
      </c>
      <c r="D64" s="15" t="n">
        <v>0.329861111111111</v>
      </c>
      <c r="E64" s="15" t="n">
        <v>0.373773148148148</v>
      </c>
      <c r="F64" s="16" t="n">
        <v>0.0439120370370371</v>
      </c>
      <c r="G64" s="17" t="n">
        <v>53</v>
      </c>
      <c r="H64" s="13" t="n">
        <v>49</v>
      </c>
    </row>
    <row r="65" customFormat="false" ht="12.75" hidden="false" customHeight="false" outlineLevel="0" collapsed="false">
      <c r="A65" s="13" t="n">
        <v>11</v>
      </c>
      <c r="B65" s="14" t="s">
        <v>64</v>
      </c>
      <c r="C65" s="14" t="s">
        <v>15</v>
      </c>
      <c r="D65" s="15" t="n">
        <v>0.325</v>
      </c>
      <c r="E65" s="15" t="n">
        <v>0.369108796296296</v>
      </c>
      <c r="F65" s="16" t="n">
        <v>0.0441087962962963</v>
      </c>
      <c r="G65" s="17" t="n">
        <v>54</v>
      </c>
      <c r="H65" s="13" t="n">
        <v>50</v>
      </c>
    </row>
    <row r="66" customFormat="false" ht="12.75" hidden="false" customHeight="false" outlineLevel="0" collapsed="false">
      <c r="A66" s="13" t="n">
        <v>69</v>
      </c>
      <c r="B66" s="14" t="s">
        <v>65</v>
      </c>
      <c r="C66" s="14" t="s">
        <v>15</v>
      </c>
      <c r="D66" s="15" t="n">
        <v>0.329918981481482</v>
      </c>
      <c r="E66" s="15" t="n">
        <v>0.374224537037037</v>
      </c>
      <c r="F66" s="16" t="n">
        <v>0.0443055555555555</v>
      </c>
      <c r="G66" s="17" t="n">
        <v>55</v>
      </c>
      <c r="H66" s="13" t="n">
        <v>51</v>
      </c>
    </row>
    <row r="67" customFormat="false" ht="12.75" hidden="false" customHeight="false" outlineLevel="0" collapsed="false">
      <c r="A67" s="13" t="n">
        <v>21</v>
      </c>
      <c r="B67" s="14" t="s">
        <v>66</v>
      </c>
      <c r="C67" s="14" t="s">
        <v>15</v>
      </c>
      <c r="D67" s="15" t="n">
        <v>0.325173611111111</v>
      </c>
      <c r="E67" s="15" t="n">
        <v>0.369826388888889</v>
      </c>
      <c r="F67" s="16" t="n">
        <v>0.0446527777777777</v>
      </c>
      <c r="G67" s="17" t="n">
        <v>56</v>
      </c>
      <c r="H67" s="13" t="n">
        <v>52</v>
      </c>
    </row>
    <row r="68" customFormat="false" ht="12.75" hidden="false" customHeight="false" outlineLevel="0" collapsed="false">
      <c r="A68" s="13" t="n">
        <v>33</v>
      </c>
      <c r="B68" s="14" t="s">
        <v>67</v>
      </c>
      <c r="C68" s="14" t="s">
        <v>15</v>
      </c>
      <c r="D68" s="15" t="n">
        <v>0.35005787037037</v>
      </c>
      <c r="E68" s="15" t="n">
        <v>0.394722222222222</v>
      </c>
      <c r="F68" s="16" t="n">
        <v>0.0446643518518519</v>
      </c>
      <c r="G68" s="17" t="n">
        <v>57</v>
      </c>
      <c r="H68" s="13" t="n">
        <v>53</v>
      </c>
    </row>
    <row r="69" customFormat="false" ht="12.75" hidden="false" customHeight="false" outlineLevel="0" collapsed="false">
      <c r="A69" s="13" t="n">
        <v>154</v>
      </c>
      <c r="B69" s="14" t="s">
        <v>68</v>
      </c>
      <c r="C69" s="14" t="s">
        <v>15</v>
      </c>
      <c r="D69" s="15" t="n">
        <v>0.335416666666667</v>
      </c>
      <c r="E69" s="15" t="n">
        <v>0.3803125</v>
      </c>
      <c r="F69" s="16" t="n">
        <v>0.0448958333333333</v>
      </c>
      <c r="G69" s="17" t="n">
        <v>58</v>
      </c>
      <c r="H69" s="13" t="n">
        <v>54</v>
      </c>
    </row>
    <row r="70" customFormat="false" ht="12.75" hidden="false" customHeight="false" outlineLevel="0" collapsed="false">
      <c r="A70" s="13" t="n">
        <v>111</v>
      </c>
      <c r="B70" s="14" t="s">
        <v>69</v>
      </c>
      <c r="C70" s="14" t="s">
        <v>15</v>
      </c>
      <c r="D70" s="15" t="n">
        <v>0.35005787037037</v>
      </c>
      <c r="E70" s="15" t="n">
        <v>0.395127314814815</v>
      </c>
      <c r="F70" s="16" t="n">
        <v>0.0450694444444445</v>
      </c>
      <c r="G70" s="17" t="n">
        <v>60</v>
      </c>
      <c r="H70" s="13" t="n">
        <v>55</v>
      </c>
    </row>
    <row r="71" customFormat="false" ht="12.75" hidden="false" customHeight="false" outlineLevel="0" collapsed="false">
      <c r="A71" s="13" t="n">
        <v>107</v>
      </c>
      <c r="B71" s="14" t="s">
        <v>70</v>
      </c>
      <c r="C71" s="14" t="s">
        <v>15</v>
      </c>
      <c r="D71" s="15" t="n">
        <v>0.319502314814815</v>
      </c>
      <c r="E71" s="15" t="n">
        <v>0.364722222222222</v>
      </c>
      <c r="F71" s="16" t="n">
        <v>0.0452199074074074</v>
      </c>
      <c r="G71" s="17" t="n">
        <v>61</v>
      </c>
      <c r="H71" s="13" t="n">
        <v>56</v>
      </c>
    </row>
    <row r="72" customFormat="false" ht="12.75" hidden="false" customHeight="false" outlineLevel="0" collapsed="false">
      <c r="A72" s="13" t="n">
        <v>112</v>
      </c>
      <c r="B72" s="14" t="s">
        <v>71</v>
      </c>
      <c r="C72" s="14" t="s">
        <v>15</v>
      </c>
      <c r="D72" s="15" t="n">
        <v>0.350115740740741</v>
      </c>
      <c r="E72" s="15" t="n">
        <v>0.395451388888889</v>
      </c>
      <c r="F72" s="16" t="n">
        <v>0.0453356481481481</v>
      </c>
      <c r="G72" s="17" t="n">
        <v>63</v>
      </c>
      <c r="H72" s="13" t="n">
        <v>57</v>
      </c>
    </row>
    <row r="73" customFormat="false" ht="12.75" hidden="false" customHeight="false" outlineLevel="0" collapsed="false">
      <c r="A73" s="13" t="n">
        <v>85</v>
      </c>
      <c r="B73" s="14" t="s">
        <v>72</v>
      </c>
      <c r="C73" s="14" t="s">
        <v>15</v>
      </c>
      <c r="D73" s="15" t="n">
        <v>0.350173611111111</v>
      </c>
      <c r="E73" s="15" t="n">
        <v>0.395601851851852</v>
      </c>
      <c r="F73" s="16" t="n">
        <v>0.0454282407407407</v>
      </c>
      <c r="G73" s="17" t="n">
        <v>65</v>
      </c>
      <c r="H73" s="13" t="n">
        <v>58</v>
      </c>
    </row>
    <row r="74" customFormat="false" ht="12.75" hidden="false" customHeight="false" outlineLevel="0" collapsed="false">
      <c r="A74" s="13" t="n">
        <v>19</v>
      </c>
      <c r="B74" s="14" t="s">
        <v>73</v>
      </c>
      <c r="C74" s="14" t="s">
        <v>15</v>
      </c>
      <c r="D74" s="15" t="n">
        <v>0.345833333333333</v>
      </c>
      <c r="E74" s="15" t="n">
        <v>0.391354166666667</v>
      </c>
      <c r="F74" s="16" t="n">
        <v>0.0455208333333333</v>
      </c>
      <c r="G74" s="17" t="n">
        <v>66</v>
      </c>
      <c r="H74" s="13" t="n">
        <v>59</v>
      </c>
    </row>
    <row r="75" customFormat="false" ht="12.75" hidden="false" customHeight="false" outlineLevel="0" collapsed="false">
      <c r="A75" s="13" t="n">
        <v>77</v>
      </c>
      <c r="B75" s="14" t="s">
        <v>74</v>
      </c>
      <c r="C75" s="14" t="s">
        <v>15</v>
      </c>
      <c r="D75" s="15" t="n">
        <v>0.319618055555556</v>
      </c>
      <c r="E75" s="15" t="n">
        <v>0.365474537037037</v>
      </c>
      <c r="F75" s="16" t="n">
        <v>0.0458564814814815</v>
      </c>
      <c r="G75" s="17" t="n">
        <v>69</v>
      </c>
      <c r="H75" s="13" t="n">
        <v>60</v>
      </c>
    </row>
    <row r="76" customFormat="false" ht="12.75" hidden="false" customHeight="false" outlineLevel="0" collapsed="false">
      <c r="A76" s="13" t="n">
        <v>106</v>
      </c>
      <c r="B76" s="14" t="s">
        <v>75</v>
      </c>
      <c r="C76" s="14" t="s">
        <v>15</v>
      </c>
      <c r="D76" s="15" t="n">
        <v>0.345833333333333</v>
      </c>
      <c r="E76" s="15" t="n">
        <v>0.392060185185185</v>
      </c>
      <c r="F76" s="16" t="n">
        <v>0.0462268518518518</v>
      </c>
      <c r="G76" s="17" t="n">
        <v>70</v>
      </c>
      <c r="H76" s="13" t="n">
        <v>61</v>
      </c>
    </row>
    <row r="77" customFormat="false" ht="12.75" hidden="false" customHeight="false" outlineLevel="0" collapsed="false">
      <c r="A77" s="13" t="n">
        <v>124</v>
      </c>
      <c r="B77" s="14" t="s">
        <v>76</v>
      </c>
      <c r="C77" s="14" t="s">
        <v>15</v>
      </c>
      <c r="D77" s="15" t="n">
        <v>0.335532407407407</v>
      </c>
      <c r="E77" s="15" t="n">
        <v>0.382048611111111</v>
      </c>
      <c r="F77" s="16" t="n">
        <v>0.0465162037037038</v>
      </c>
      <c r="G77" s="17" t="n">
        <v>71</v>
      </c>
      <c r="H77" s="13" t="n">
        <v>62</v>
      </c>
    </row>
    <row r="78" customFormat="false" ht="12.75" hidden="false" customHeight="false" outlineLevel="0" collapsed="false">
      <c r="A78" s="13" t="n">
        <v>134</v>
      </c>
      <c r="B78" s="14" t="s">
        <v>77</v>
      </c>
      <c r="C78" s="14" t="s">
        <v>15</v>
      </c>
      <c r="D78" s="15" t="n">
        <v>0.354224537037037</v>
      </c>
      <c r="E78" s="15" t="n">
        <v>0.400914351851852</v>
      </c>
      <c r="F78" s="16" t="n">
        <v>0.0466898148148149</v>
      </c>
      <c r="G78" s="17" t="n">
        <v>72</v>
      </c>
      <c r="H78" s="13" t="n">
        <v>63</v>
      </c>
    </row>
    <row r="79" customFormat="false" ht="12.75" hidden="false" customHeight="false" outlineLevel="0" collapsed="false">
      <c r="A79" s="13" t="n">
        <v>138</v>
      </c>
      <c r="B79" s="14" t="s">
        <v>78</v>
      </c>
      <c r="C79" s="14" t="s">
        <v>15</v>
      </c>
      <c r="D79" s="15" t="n">
        <v>0.341840277777778</v>
      </c>
      <c r="E79" s="15" t="n">
        <v>0.388611111111111</v>
      </c>
      <c r="F79" s="16" t="n">
        <v>0.0467708333333333</v>
      </c>
      <c r="G79" s="17" t="n">
        <v>74</v>
      </c>
      <c r="H79" s="13" t="n">
        <v>64</v>
      </c>
    </row>
    <row r="80" customFormat="false" ht="12.75" hidden="false" customHeight="false" outlineLevel="0" collapsed="false">
      <c r="A80" s="13" t="n">
        <v>49</v>
      </c>
      <c r="B80" s="14" t="s">
        <v>79</v>
      </c>
      <c r="C80" s="14" t="s">
        <v>15</v>
      </c>
      <c r="D80" s="15" t="n">
        <v>0.365335648148148</v>
      </c>
      <c r="E80" s="15" t="n">
        <v>0.412152777777778</v>
      </c>
      <c r="F80" s="16" t="n">
        <v>0.0468171296296296</v>
      </c>
      <c r="G80" s="17" t="n">
        <v>75</v>
      </c>
      <c r="H80" s="13" t="n">
        <v>65</v>
      </c>
    </row>
    <row r="81" customFormat="false" ht="12.75" hidden="false" customHeight="false" outlineLevel="0" collapsed="false">
      <c r="A81" s="13" t="n">
        <v>143</v>
      </c>
      <c r="B81" s="14" t="s">
        <v>80</v>
      </c>
      <c r="C81" s="14" t="s">
        <v>15</v>
      </c>
      <c r="D81" s="15" t="n">
        <v>0.319444444444445</v>
      </c>
      <c r="E81" s="15" t="n">
        <v>0.366435185185185</v>
      </c>
      <c r="F81" s="16" t="n">
        <v>0.0469907407407407</v>
      </c>
      <c r="G81" s="17" t="n">
        <v>76</v>
      </c>
      <c r="H81" s="13" t="n">
        <v>66</v>
      </c>
    </row>
    <row r="82" customFormat="false" ht="12.75" hidden="false" customHeight="false" outlineLevel="0" collapsed="false">
      <c r="A82" s="13" t="n">
        <v>173</v>
      </c>
      <c r="B82" s="14" t="s">
        <v>81</v>
      </c>
      <c r="C82" s="14" t="s">
        <v>15</v>
      </c>
      <c r="D82" s="15" t="n">
        <v>0.335532407407407</v>
      </c>
      <c r="E82" s="15" t="n">
        <v>0.382546296296296</v>
      </c>
      <c r="F82" s="16" t="n">
        <v>0.0470138888888889</v>
      </c>
      <c r="G82" s="17" t="n">
        <v>77</v>
      </c>
      <c r="H82" s="13" t="n">
        <v>67</v>
      </c>
    </row>
    <row r="83" customFormat="false" ht="12.75" hidden="false" customHeight="false" outlineLevel="0" collapsed="false">
      <c r="A83" s="13" t="n">
        <v>22</v>
      </c>
      <c r="B83" s="14" t="s">
        <v>82</v>
      </c>
      <c r="C83" s="14" t="s">
        <v>15</v>
      </c>
      <c r="D83" s="15" t="n">
        <v>0.345891203703704</v>
      </c>
      <c r="E83" s="15" t="n">
        <v>0.393472222222222</v>
      </c>
      <c r="F83" s="16" t="n">
        <v>0.0475810185185185</v>
      </c>
      <c r="G83" s="17" t="n">
        <v>78</v>
      </c>
      <c r="H83" s="13" t="n">
        <v>68</v>
      </c>
    </row>
    <row r="84" customFormat="false" ht="12.75" hidden="false" customHeight="false" outlineLevel="0" collapsed="false">
      <c r="A84" s="13" t="n">
        <v>26</v>
      </c>
      <c r="B84" s="14" t="s">
        <v>83</v>
      </c>
      <c r="C84" s="14" t="s">
        <v>15</v>
      </c>
      <c r="D84" s="15" t="n">
        <v>0.32505787037037</v>
      </c>
      <c r="E84" s="15" t="n">
        <v>0.372777777777778</v>
      </c>
      <c r="F84" s="16" t="n">
        <v>0.0477199074074075</v>
      </c>
      <c r="G84" s="17" t="n">
        <v>79</v>
      </c>
      <c r="H84" s="13" t="n">
        <v>69</v>
      </c>
    </row>
    <row r="85" customFormat="false" ht="12.75" hidden="false" customHeight="false" outlineLevel="0" collapsed="false">
      <c r="A85" s="13" t="n">
        <v>167</v>
      </c>
      <c r="B85" s="14" t="s">
        <v>84</v>
      </c>
      <c r="C85" s="14" t="s">
        <v>15</v>
      </c>
      <c r="D85" s="15" t="n">
        <v>0.312731481481482</v>
      </c>
      <c r="E85" s="15" t="n">
        <v>0.360960648148148</v>
      </c>
      <c r="F85" s="16" t="n">
        <v>0.0482291666666667</v>
      </c>
      <c r="G85" s="17" t="n">
        <v>82</v>
      </c>
      <c r="H85" s="13" t="n">
        <v>70</v>
      </c>
    </row>
    <row r="86" customFormat="false" ht="12.75" hidden="false" customHeight="false" outlineLevel="0" collapsed="false">
      <c r="A86" s="13" t="n">
        <v>186</v>
      </c>
      <c r="B86" s="14" t="s">
        <v>85</v>
      </c>
      <c r="C86" s="14" t="s">
        <v>15</v>
      </c>
      <c r="D86" s="15" t="n">
        <v>0.341666666666667</v>
      </c>
      <c r="E86" s="15" t="n">
        <v>0.390034722222222</v>
      </c>
      <c r="F86" s="16" t="n">
        <v>0.0483680555555556</v>
      </c>
      <c r="G86" s="17" t="n">
        <v>83</v>
      </c>
      <c r="H86" s="13" t="n">
        <v>71</v>
      </c>
    </row>
    <row r="87" customFormat="false" ht="12.75" hidden="false" customHeight="false" outlineLevel="0" collapsed="false">
      <c r="A87" s="13" t="n">
        <v>63</v>
      </c>
      <c r="B87" s="14" t="s">
        <v>86</v>
      </c>
      <c r="C87" s="14" t="s">
        <v>15</v>
      </c>
      <c r="D87" s="15" t="n">
        <v>0.325</v>
      </c>
      <c r="E87" s="15" t="n">
        <v>0.3734375</v>
      </c>
      <c r="F87" s="16" t="n">
        <v>0.0484375</v>
      </c>
      <c r="G87" s="17" t="n">
        <v>84</v>
      </c>
      <c r="H87" s="13" t="n">
        <v>72</v>
      </c>
    </row>
    <row r="88" customFormat="false" ht="12.75" hidden="false" customHeight="false" outlineLevel="0" collapsed="false">
      <c r="A88" s="13" t="n">
        <v>17</v>
      </c>
      <c r="B88" s="14" t="s">
        <v>87</v>
      </c>
      <c r="C88" s="14" t="s">
        <v>15</v>
      </c>
      <c r="D88" s="15" t="n">
        <v>0.354166666666667</v>
      </c>
      <c r="E88" s="15" t="n">
        <v>0.402638888888889</v>
      </c>
      <c r="F88" s="16" t="n">
        <v>0.0484722222222223</v>
      </c>
      <c r="G88" s="17" t="n">
        <v>85</v>
      </c>
      <c r="H88" s="13" t="n">
        <v>73</v>
      </c>
    </row>
    <row r="89" customFormat="false" ht="12.75" hidden="false" customHeight="false" outlineLevel="0" collapsed="false">
      <c r="A89" s="13" t="n">
        <v>38</v>
      </c>
      <c r="B89" s="14" t="s">
        <v>88</v>
      </c>
      <c r="C89" s="14" t="s">
        <v>15</v>
      </c>
      <c r="D89" s="15" t="n">
        <v>0.350173611111111</v>
      </c>
      <c r="E89" s="15" t="n">
        <v>0.398912037037037</v>
      </c>
      <c r="F89" s="16" t="n">
        <v>0.0487384259259259</v>
      </c>
      <c r="G89" s="17" t="n">
        <v>86</v>
      </c>
      <c r="H89" s="13" t="n">
        <v>74</v>
      </c>
    </row>
    <row r="90" customFormat="false" ht="12.75" hidden="false" customHeight="false" outlineLevel="0" collapsed="false">
      <c r="A90" s="13" t="n">
        <v>67</v>
      </c>
      <c r="B90" s="14" t="s">
        <v>89</v>
      </c>
      <c r="C90" s="14" t="s">
        <v>15</v>
      </c>
      <c r="D90" s="15" t="n">
        <v>0.325173611111111</v>
      </c>
      <c r="E90" s="15" t="n">
        <v>0.374652777777778</v>
      </c>
      <c r="F90" s="16" t="n">
        <v>0.0494791666666666</v>
      </c>
      <c r="G90" s="17" t="n">
        <v>89</v>
      </c>
      <c r="H90" s="13" t="n">
        <v>75</v>
      </c>
    </row>
    <row r="91" customFormat="false" ht="12.75" hidden="false" customHeight="false" outlineLevel="0" collapsed="false">
      <c r="A91" s="13" t="n">
        <v>118</v>
      </c>
      <c r="B91" s="14" t="s">
        <v>90</v>
      </c>
      <c r="C91" s="14" t="s">
        <v>15</v>
      </c>
      <c r="D91" s="15" t="n">
        <v>0.335474537037037</v>
      </c>
      <c r="E91" s="15" t="n">
        <v>0.385405092592593</v>
      </c>
      <c r="F91" s="16" t="n">
        <v>0.0499305555555556</v>
      </c>
      <c r="G91" s="17" t="n">
        <v>90</v>
      </c>
      <c r="H91" s="13" t="n">
        <v>76</v>
      </c>
    </row>
    <row r="92" customFormat="false" ht="12.75" hidden="false" customHeight="false" outlineLevel="0" collapsed="false">
      <c r="A92" s="13" t="n">
        <v>25</v>
      </c>
      <c r="B92" s="14" t="s">
        <v>91</v>
      </c>
      <c r="C92" s="14" t="s">
        <v>15</v>
      </c>
      <c r="D92" s="15" t="n">
        <v>0.312731481481482</v>
      </c>
      <c r="E92" s="15" t="n">
        <v>0.363599537037037</v>
      </c>
      <c r="F92" s="16" t="n">
        <v>0.0508680555555556</v>
      </c>
      <c r="G92" s="17" t="n">
        <v>92</v>
      </c>
      <c r="H92" s="13" t="n">
        <v>77</v>
      </c>
    </row>
    <row r="93" customFormat="false" ht="12.75" hidden="false" customHeight="false" outlineLevel="0" collapsed="false">
      <c r="A93" s="13" t="n">
        <v>492</v>
      </c>
      <c r="B93" s="14" t="s">
        <v>92</v>
      </c>
      <c r="C93" s="14" t="s">
        <v>15</v>
      </c>
      <c r="D93" s="19" t="n">
        <v>0.3125</v>
      </c>
      <c r="E93" s="15" t="n">
        <v>0.364409722222222</v>
      </c>
      <c r="F93" s="16" t="n">
        <v>0.0519097222222222</v>
      </c>
      <c r="G93" s="17" t="n">
        <v>95</v>
      </c>
      <c r="H93" s="13" t="n">
        <v>78</v>
      </c>
    </row>
    <row r="94" customFormat="false" ht="12.75" hidden="false" customHeight="false" outlineLevel="0" collapsed="false">
      <c r="A94" s="13" t="n">
        <v>150</v>
      </c>
      <c r="B94" s="14" t="s">
        <v>93</v>
      </c>
      <c r="C94" s="14" t="s">
        <v>15</v>
      </c>
      <c r="D94" s="15" t="n">
        <v>0.335590277777778</v>
      </c>
      <c r="E94" s="15" t="n">
        <v>0.388773148148148</v>
      </c>
      <c r="F94" s="16" t="n">
        <v>0.0531828703703704</v>
      </c>
      <c r="G94" s="17" t="n">
        <v>96</v>
      </c>
      <c r="H94" s="13" t="n">
        <v>79</v>
      </c>
    </row>
    <row r="95" customFormat="false" ht="12.75" hidden="false" customHeight="false" outlineLevel="0" collapsed="false">
      <c r="A95" s="13" t="n">
        <v>191</v>
      </c>
      <c r="B95" s="14" t="s">
        <v>94</v>
      </c>
      <c r="C95" s="14" t="s">
        <v>15</v>
      </c>
      <c r="D95" s="15" t="n">
        <v>0.345833333333333</v>
      </c>
      <c r="E95" s="15" t="n">
        <v>0.399155092592593</v>
      </c>
      <c r="F95" s="16" t="n">
        <v>0.0533217592592592</v>
      </c>
      <c r="G95" s="17" t="n">
        <v>97</v>
      </c>
      <c r="H95" s="13" t="n">
        <v>80</v>
      </c>
    </row>
    <row r="96" customFormat="false" ht="12.75" hidden="false" customHeight="false" outlineLevel="0" collapsed="false">
      <c r="A96" s="13" t="n">
        <v>145</v>
      </c>
      <c r="B96" s="14" t="s">
        <v>95</v>
      </c>
      <c r="C96" s="14" t="s">
        <v>15</v>
      </c>
      <c r="D96" s="15" t="n">
        <v>0.354340277777778</v>
      </c>
      <c r="E96" s="15" t="n">
        <v>0.411574074074074</v>
      </c>
      <c r="F96" s="16" t="n">
        <v>0.0572337962962963</v>
      </c>
      <c r="G96" s="17" t="n">
        <v>105</v>
      </c>
      <c r="H96" s="13" t="n">
        <v>81</v>
      </c>
    </row>
    <row r="97" customFormat="false" ht="12.75" hidden="false" customHeight="false" outlineLevel="0" collapsed="false">
      <c r="A97" s="13" t="n">
        <v>31</v>
      </c>
      <c r="B97" s="14" t="s">
        <v>96</v>
      </c>
      <c r="C97" s="14" t="s">
        <v>15</v>
      </c>
      <c r="D97" s="15" t="n">
        <v>0.35</v>
      </c>
      <c r="E97" s="15" t="n">
        <v>0.408842592592593</v>
      </c>
      <c r="F97" s="16" t="n">
        <v>0.0588425925925926</v>
      </c>
      <c r="G97" s="17" t="n">
        <v>107</v>
      </c>
      <c r="H97" s="13" t="n">
        <v>82</v>
      </c>
    </row>
    <row r="98" customFormat="false" ht="12.75" hidden="false" customHeight="false" outlineLevel="0" collapsed="false">
      <c r="A98" s="13" t="n">
        <v>187</v>
      </c>
      <c r="B98" s="14" t="s">
        <v>97</v>
      </c>
      <c r="C98" s="14" t="s">
        <v>15</v>
      </c>
      <c r="D98" s="15" t="n">
        <v>0.341724537037037</v>
      </c>
      <c r="E98" s="15" t="n">
        <v>0.402650462962963</v>
      </c>
      <c r="F98" s="16" t="n">
        <v>0.0609259259259259</v>
      </c>
      <c r="G98" s="17" t="n">
        <v>109</v>
      </c>
      <c r="H98" s="13" t="n">
        <v>83</v>
      </c>
    </row>
    <row r="99" customFormat="false" ht="12.75" hidden="false" customHeight="false" outlineLevel="0" collapsed="false">
      <c r="A99" s="13" t="n">
        <v>73</v>
      </c>
      <c r="B99" s="14" t="s">
        <v>98</v>
      </c>
      <c r="C99" s="14" t="s">
        <v>15</v>
      </c>
      <c r="D99" s="15" t="n">
        <v>0.329976851851852</v>
      </c>
      <c r="E99" s="15" t="n">
        <v>0.391805555555556</v>
      </c>
      <c r="F99" s="16" t="n">
        <v>0.0618287037037037</v>
      </c>
      <c r="G99" s="17" t="n">
        <v>110</v>
      </c>
      <c r="H99" s="13" t="n">
        <v>84</v>
      </c>
    </row>
    <row r="100" customFormat="false" ht="12.75" hidden="false" customHeight="false" outlineLevel="0" collapsed="false">
      <c r="A100" s="13" t="n">
        <v>87</v>
      </c>
      <c r="B100" s="14" t="s">
        <v>99</v>
      </c>
      <c r="C100" s="14" t="s">
        <v>15</v>
      </c>
      <c r="D100" s="15" t="n">
        <v>0.329861111111111</v>
      </c>
      <c r="E100" s="15" t="n">
        <v>0.391770833333333</v>
      </c>
      <c r="F100" s="16" t="n">
        <v>0.0619097222222222</v>
      </c>
      <c r="G100" s="17" t="n">
        <v>111</v>
      </c>
      <c r="H100" s="13" t="n">
        <v>85</v>
      </c>
    </row>
    <row r="101" customFormat="false" ht="12.75" hidden="false" customHeight="false" outlineLevel="0" collapsed="false">
      <c r="A101" s="13" t="n">
        <v>70</v>
      </c>
      <c r="B101" s="14" t="s">
        <v>100</v>
      </c>
      <c r="C101" s="14" t="s">
        <v>15</v>
      </c>
      <c r="D101" s="15" t="n">
        <v>0.31255787037037</v>
      </c>
      <c r="E101" s="15" t="n">
        <v>0.378263888888889</v>
      </c>
      <c r="F101" s="16" t="n">
        <v>0.0657060185185185</v>
      </c>
      <c r="G101" s="17" t="n">
        <v>114</v>
      </c>
      <c r="H101" s="13" t="n">
        <v>86</v>
      </c>
    </row>
    <row r="102" customFormat="false" ht="12.75" hidden="false" customHeight="false" outlineLevel="0" collapsed="false">
      <c r="A102" s="13" t="n">
        <v>200</v>
      </c>
      <c r="B102" s="14" t="s">
        <v>101</v>
      </c>
      <c r="C102" s="14" t="s">
        <v>15</v>
      </c>
      <c r="D102" s="15" t="n">
        <v>0.312673611111111</v>
      </c>
      <c r="E102" s="15" t="n">
        <v>0.378460648148148</v>
      </c>
      <c r="F102" s="16" t="n">
        <v>0.065787037037037</v>
      </c>
      <c r="G102" s="17" t="n">
        <v>115</v>
      </c>
      <c r="H102" s="13" t="n">
        <v>87</v>
      </c>
    </row>
    <row r="103" customFormat="false" ht="12.75" hidden="false" customHeight="false" outlineLevel="0" collapsed="false">
      <c r="A103" s="13" t="n">
        <v>9</v>
      </c>
      <c r="B103" s="14" t="s">
        <v>102</v>
      </c>
      <c r="C103" s="14" t="s">
        <v>15</v>
      </c>
      <c r="D103" s="15" t="n">
        <v>0.312615740740741</v>
      </c>
      <c r="E103" s="15" t="n">
        <v>0.395428240740741</v>
      </c>
      <c r="F103" s="16" t="n">
        <v>0.0828125</v>
      </c>
      <c r="G103" s="17" t="n">
        <v>120</v>
      </c>
      <c r="H103" s="13" t="n">
        <v>88</v>
      </c>
    </row>
    <row r="104" customFormat="false" ht="12.75" hidden="false" customHeight="false" outlineLevel="0" collapsed="false">
      <c r="A104" s="20"/>
      <c r="B104" s="21"/>
      <c r="C104" s="22"/>
      <c r="D104" s="21"/>
    </row>
    <row r="105" customFormat="false" ht="12.75" hidden="false" customHeight="false" outlineLevel="0" collapsed="false">
      <c r="A105" s="20"/>
      <c r="B105" s="21"/>
      <c r="C105" s="22"/>
      <c r="D105" s="21"/>
    </row>
    <row r="106" customFormat="false" ht="12.75" hidden="false" customHeight="false" outlineLevel="0" collapsed="false">
      <c r="A106" s="20"/>
      <c r="B106" s="21"/>
      <c r="C106" s="22"/>
      <c r="D106" s="21"/>
    </row>
  </sheetData>
  <dataValidations count="1">
    <dataValidation allowBlank="true" errorStyle="stop" operator="between" showDropDown="false" showErrorMessage="true" showInputMessage="false" sqref="C104:C106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90277777777778" top="0.390277777777778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9" customFormat="false" ht="20.25" hidden="false" customHeight="false" outlineLevel="0" collapsed="false">
      <c r="A9" s="1" t="s">
        <v>0</v>
      </c>
    </row>
    <row r="11" customFormat="false" ht="15.75" hidden="false" customHeight="false" outlineLevel="0" collapsed="false">
      <c r="A11" s="2" t="s">
        <v>10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  <c r="E13" s="6" t="s">
        <v>6</v>
      </c>
      <c r="F13" s="6" t="s">
        <v>7</v>
      </c>
      <c r="G13" s="5" t="s">
        <v>8</v>
      </c>
      <c r="H13" s="23" t="s">
        <v>8</v>
      </c>
    </row>
    <row r="14" customFormat="false" ht="12.75" hidden="false" customHeight="false" outlineLevel="0" collapsed="false">
      <c r="A14" s="7" t="s">
        <v>9</v>
      </c>
      <c r="B14" s="8"/>
      <c r="C14" s="8"/>
      <c r="D14" s="9" t="s">
        <v>10</v>
      </c>
      <c r="E14" s="9" t="s">
        <v>11</v>
      </c>
      <c r="F14" s="9" t="s">
        <v>11</v>
      </c>
      <c r="G14" s="9" t="s">
        <v>12</v>
      </c>
      <c r="H14" s="24" t="s">
        <v>104</v>
      </c>
    </row>
    <row r="15" customFormat="false" ht="13.5" hidden="false" customHeight="false" outlineLevel="0" collapsed="false">
      <c r="A15" s="10"/>
      <c r="B15" s="11"/>
      <c r="C15" s="11"/>
      <c r="D15" s="12" t="s">
        <v>11</v>
      </c>
      <c r="E15" s="11"/>
      <c r="F15" s="11"/>
      <c r="G15" s="11"/>
      <c r="H15" s="25"/>
    </row>
    <row r="16" customFormat="false" ht="12.75" hidden="false" customHeight="false" outlineLevel="0" collapsed="false">
      <c r="A16" s="13" t="n">
        <v>76</v>
      </c>
      <c r="B16" s="26" t="s">
        <v>105</v>
      </c>
      <c r="C16" s="26" t="s">
        <v>106</v>
      </c>
      <c r="D16" s="27" t="n">
        <v>0.365393518518519</v>
      </c>
      <c r="E16" s="27" t="n">
        <v>0.402581018518519</v>
      </c>
      <c r="F16" s="28" t="n">
        <v>0.0371875</v>
      </c>
      <c r="G16" s="17" t="n">
        <v>8</v>
      </c>
      <c r="H16" s="17" t="n">
        <v>1</v>
      </c>
    </row>
    <row r="17" customFormat="false" ht="12.75" hidden="false" customHeight="false" outlineLevel="0" collapsed="false">
      <c r="A17" s="13" t="n">
        <v>139</v>
      </c>
      <c r="B17" s="14" t="s">
        <v>107</v>
      </c>
      <c r="C17" s="14" t="s">
        <v>106</v>
      </c>
      <c r="D17" s="15" t="n">
        <v>0.335474537037037</v>
      </c>
      <c r="E17" s="15" t="n">
        <v>0.376747685185185</v>
      </c>
      <c r="F17" s="16" t="n">
        <v>0.0412731481481481</v>
      </c>
      <c r="G17" s="17" t="n">
        <v>29</v>
      </c>
      <c r="H17" s="13" t="n">
        <v>2</v>
      </c>
    </row>
    <row r="18" customFormat="false" ht="12.75" hidden="false" customHeight="false" outlineLevel="0" collapsed="false">
      <c r="A18" s="13" t="n">
        <v>121</v>
      </c>
      <c r="B18" s="14" t="s">
        <v>108</v>
      </c>
      <c r="C18" s="14" t="s">
        <v>106</v>
      </c>
      <c r="D18" s="15" t="n">
        <v>0.365277777777778</v>
      </c>
      <c r="E18" s="15" t="n">
        <v>0.40662037037037</v>
      </c>
      <c r="F18" s="16" t="n">
        <v>0.0413425925925925</v>
      </c>
      <c r="G18" s="17" t="n">
        <v>30</v>
      </c>
      <c r="H18" s="13" t="n">
        <v>3</v>
      </c>
    </row>
    <row r="19" customFormat="false" ht="12.75" hidden="false" customHeight="false" outlineLevel="0" collapsed="false">
      <c r="A19" s="13" t="n">
        <v>109</v>
      </c>
      <c r="B19" s="14" t="s">
        <v>109</v>
      </c>
      <c r="C19" s="14" t="s">
        <v>106</v>
      </c>
      <c r="D19" s="15" t="n">
        <v>0.365393518518519</v>
      </c>
      <c r="E19" s="15" t="n">
        <v>0.406793981481481</v>
      </c>
      <c r="F19" s="16" t="n">
        <v>0.041400462962963</v>
      </c>
      <c r="G19" s="17" t="n">
        <v>31</v>
      </c>
      <c r="H19" s="13" t="n">
        <v>4</v>
      </c>
    </row>
    <row r="20" customFormat="false" ht="12.75" hidden="false" customHeight="false" outlineLevel="0" collapsed="false">
      <c r="A20" s="13" t="n">
        <v>12</v>
      </c>
      <c r="B20" s="14" t="s">
        <v>110</v>
      </c>
      <c r="C20" s="14" t="s">
        <v>106</v>
      </c>
      <c r="D20" s="15" t="n">
        <v>0.32505787037037</v>
      </c>
      <c r="E20" s="15" t="n">
        <v>0.370069444444444</v>
      </c>
      <c r="F20" s="16" t="n">
        <v>0.045011574074074</v>
      </c>
      <c r="G20" s="17" t="n">
        <v>59</v>
      </c>
      <c r="H20" s="13" t="n">
        <v>5</v>
      </c>
    </row>
    <row r="21" customFormat="false" ht="12.75" hidden="false" customHeight="false" outlineLevel="0" collapsed="false">
      <c r="A21" s="13" t="n">
        <v>140</v>
      </c>
      <c r="B21" s="14" t="s">
        <v>111</v>
      </c>
      <c r="C21" s="14" t="s">
        <v>106</v>
      </c>
      <c r="D21" s="15" t="n">
        <v>0.319560185185185</v>
      </c>
      <c r="E21" s="15" t="n">
        <v>0.364884259259259</v>
      </c>
      <c r="F21" s="16" t="n">
        <v>0.045324074074074</v>
      </c>
      <c r="G21" s="17" t="n">
        <v>62</v>
      </c>
      <c r="H21" s="13" t="n">
        <v>6</v>
      </c>
    </row>
    <row r="22" customFormat="false" ht="12.75" hidden="false" customHeight="false" outlineLevel="0" collapsed="false">
      <c r="A22" s="13" t="n">
        <v>108</v>
      </c>
      <c r="B22" s="14" t="s">
        <v>112</v>
      </c>
      <c r="C22" s="14" t="s">
        <v>106</v>
      </c>
      <c r="D22" s="15" t="n">
        <v>0.360590277777778</v>
      </c>
      <c r="E22" s="15" t="n">
        <v>0.405983796296296</v>
      </c>
      <c r="F22" s="16" t="n">
        <v>0.0453935185185185</v>
      </c>
      <c r="G22" s="17" t="n">
        <v>64</v>
      </c>
      <c r="H22" s="13" t="n">
        <v>7</v>
      </c>
    </row>
    <row r="23" customFormat="false" ht="12.75" hidden="false" customHeight="false" outlineLevel="0" collapsed="false">
      <c r="A23" s="13" t="n">
        <v>131</v>
      </c>
      <c r="B23" s="14" t="s">
        <v>113</v>
      </c>
      <c r="C23" s="14" t="s">
        <v>106</v>
      </c>
      <c r="D23" s="15" t="n">
        <v>0.341724537037037</v>
      </c>
      <c r="E23" s="15" t="n">
        <v>0.387337962962963</v>
      </c>
      <c r="F23" s="16" t="n">
        <v>0.0456134259259259</v>
      </c>
      <c r="G23" s="17" t="n">
        <v>67</v>
      </c>
      <c r="H23" s="13" t="n">
        <v>8</v>
      </c>
    </row>
    <row r="24" customFormat="false" ht="12.75" hidden="false" customHeight="false" outlineLevel="0" collapsed="false">
      <c r="A24" s="13" t="n">
        <v>132</v>
      </c>
      <c r="B24" s="14" t="s">
        <v>114</v>
      </c>
      <c r="C24" s="14" t="s">
        <v>106</v>
      </c>
      <c r="D24" s="15" t="n">
        <v>0.365451388888889</v>
      </c>
      <c r="E24" s="15" t="n">
        <v>0.411296296296296</v>
      </c>
      <c r="F24" s="16" t="n">
        <v>0.0458449074074074</v>
      </c>
      <c r="G24" s="17" t="n">
        <v>68</v>
      </c>
      <c r="H24" s="13" t="n">
        <v>9</v>
      </c>
    </row>
    <row r="25" customFormat="false" ht="12.75" hidden="false" customHeight="false" outlineLevel="0" collapsed="false">
      <c r="A25" s="13" t="n">
        <v>136</v>
      </c>
      <c r="B25" s="14" t="s">
        <v>115</v>
      </c>
      <c r="C25" s="14" t="s">
        <v>106</v>
      </c>
      <c r="D25" s="15" t="n">
        <v>0.365451388888889</v>
      </c>
      <c r="E25" s="15" t="n">
        <v>0.4121875</v>
      </c>
      <c r="F25" s="16" t="n">
        <v>0.0467361111111111</v>
      </c>
      <c r="G25" s="17" t="n">
        <v>73</v>
      </c>
      <c r="H25" s="13" t="n">
        <v>10</v>
      </c>
    </row>
    <row r="26" customFormat="false" ht="12.75" hidden="false" customHeight="false" outlineLevel="0" collapsed="false">
      <c r="A26" s="13" t="n">
        <v>142</v>
      </c>
      <c r="B26" s="14" t="s">
        <v>116</v>
      </c>
      <c r="C26" s="14" t="s">
        <v>106</v>
      </c>
      <c r="D26" s="15" t="n">
        <v>0.354282407407407</v>
      </c>
      <c r="E26" s="15" t="n">
        <v>0.402083333333333</v>
      </c>
      <c r="F26" s="16" t="n">
        <v>0.0478009259259259</v>
      </c>
      <c r="G26" s="17" t="n">
        <v>80</v>
      </c>
      <c r="H26" s="13" t="n">
        <v>11</v>
      </c>
    </row>
    <row r="27" customFormat="false" ht="12.75" hidden="false" customHeight="false" outlineLevel="0" collapsed="false">
      <c r="A27" s="13" t="n">
        <v>176</v>
      </c>
      <c r="B27" s="14" t="s">
        <v>117</v>
      </c>
      <c r="C27" s="14" t="s">
        <v>106</v>
      </c>
      <c r="D27" s="15" t="n">
        <v>0.335590277777778</v>
      </c>
      <c r="E27" s="15" t="n">
        <v>0.38369212962963</v>
      </c>
      <c r="F27" s="16" t="n">
        <v>0.0481018518518518</v>
      </c>
      <c r="G27" s="17" t="n">
        <v>81</v>
      </c>
      <c r="H27" s="13" t="n">
        <v>12</v>
      </c>
    </row>
    <row r="28" customFormat="false" ht="12.75" hidden="false" customHeight="false" outlineLevel="0" collapsed="false">
      <c r="A28" s="13" t="n">
        <v>5</v>
      </c>
      <c r="B28" s="14" t="s">
        <v>118</v>
      </c>
      <c r="C28" s="14" t="s">
        <v>106</v>
      </c>
      <c r="D28" s="15" t="n">
        <v>0.341666666666667</v>
      </c>
      <c r="E28" s="15" t="n">
        <v>0.390949074074074</v>
      </c>
      <c r="F28" s="16" t="n">
        <v>0.0492824074074074</v>
      </c>
      <c r="G28" s="17" t="n">
        <v>87</v>
      </c>
      <c r="H28" s="13" t="n">
        <v>13</v>
      </c>
    </row>
    <row r="29" customFormat="false" ht="12.75" hidden="false" customHeight="false" outlineLevel="0" collapsed="false">
      <c r="A29" s="13" t="n">
        <v>141</v>
      </c>
      <c r="B29" s="14" t="s">
        <v>119</v>
      </c>
      <c r="C29" s="14" t="s">
        <v>106</v>
      </c>
      <c r="D29" s="15" t="n">
        <v>0.345891203703704</v>
      </c>
      <c r="E29" s="15" t="n">
        <v>0.395196759259259</v>
      </c>
      <c r="F29" s="16" t="n">
        <v>0.0493055555555556</v>
      </c>
      <c r="G29" s="17" t="n">
        <v>88</v>
      </c>
      <c r="H29" s="13" t="n">
        <v>14</v>
      </c>
    </row>
    <row r="30" customFormat="false" ht="12.75" hidden="false" customHeight="false" outlineLevel="0" collapsed="false">
      <c r="A30" s="13" t="n">
        <v>119</v>
      </c>
      <c r="B30" s="14" t="s">
        <v>120</v>
      </c>
      <c r="C30" s="14" t="s">
        <v>106</v>
      </c>
      <c r="D30" s="15" t="n">
        <v>0.341666666666667</v>
      </c>
      <c r="E30" s="15" t="n">
        <v>0.392233796296296</v>
      </c>
      <c r="F30" s="16" t="n">
        <v>0.0505671296296297</v>
      </c>
      <c r="G30" s="17" t="n">
        <v>91</v>
      </c>
      <c r="H30" s="13" t="n">
        <v>15</v>
      </c>
    </row>
    <row r="31" customFormat="false" ht="12.75" hidden="false" customHeight="false" outlineLevel="0" collapsed="false">
      <c r="A31" s="13" t="n">
        <v>133</v>
      </c>
      <c r="B31" s="14" t="s">
        <v>121</v>
      </c>
      <c r="C31" s="14" t="s">
        <v>106</v>
      </c>
      <c r="D31" s="15" t="n">
        <v>0.354166666666667</v>
      </c>
      <c r="E31" s="15" t="n">
        <v>0.405706018518519</v>
      </c>
      <c r="F31" s="16" t="n">
        <v>0.0515393518518519</v>
      </c>
      <c r="G31" s="17" t="n">
        <v>93</v>
      </c>
      <c r="H31" s="13" t="n">
        <v>16</v>
      </c>
    </row>
    <row r="32" customFormat="false" ht="12.75" hidden="false" customHeight="false" outlineLevel="0" collapsed="false">
      <c r="A32" s="13" t="n">
        <v>123</v>
      </c>
      <c r="B32" s="14" t="s">
        <v>122</v>
      </c>
      <c r="C32" s="14" t="s">
        <v>106</v>
      </c>
      <c r="D32" s="15" t="n">
        <v>0.360416666666667</v>
      </c>
      <c r="E32" s="15" t="n">
        <v>0.412314814814815</v>
      </c>
      <c r="F32" s="16" t="n">
        <v>0.0518981481481481</v>
      </c>
      <c r="G32" s="17" t="n">
        <v>94</v>
      </c>
      <c r="H32" s="13" t="n">
        <v>17</v>
      </c>
    </row>
    <row r="33" customFormat="false" ht="12.75" hidden="false" customHeight="false" outlineLevel="0" collapsed="false">
      <c r="A33" s="13" t="n">
        <v>78</v>
      </c>
      <c r="B33" s="14" t="s">
        <v>123</v>
      </c>
      <c r="C33" s="14" t="s">
        <v>106</v>
      </c>
      <c r="D33" s="15" t="n">
        <v>0.330034722222222</v>
      </c>
      <c r="E33" s="15" t="n">
        <v>0.383530092592593</v>
      </c>
      <c r="F33" s="16" t="n">
        <v>0.0534953703703703</v>
      </c>
      <c r="G33" s="17" t="n">
        <v>98</v>
      </c>
      <c r="H33" s="13" t="n">
        <v>18</v>
      </c>
    </row>
    <row r="34" customFormat="false" ht="12.75" hidden="false" customHeight="false" outlineLevel="0" collapsed="false">
      <c r="A34" s="13" t="n">
        <v>193</v>
      </c>
      <c r="B34" s="14" t="s">
        <v>124</v>
      </c>
      <c r="C34" s="14" t="s">
        <v>106</v>
      </c>
      <c r="D34" s="15" t="n">
        <v>0.345891203703704</v>
      </c>
      <c r="E34" s="15" t="n">
        <v>0.399386574074074</v>
      </c>
      <c r="F34" s="16" t="n">
        <v>0.0534953703703704</v>
      </c>
      <c r="G34" s="17" t="n">
        <v>99</v>
      </c>
      <c r="H34" s="13" t="n">
        <v>19</v>
      </c>
    </row>
    <row r="35" customFormat="false" ht="12.75" hidden="false" customHeight="false" outlineLevel="0" collapsed="false">
      <c r="A35" s="13" t="n">
        <v>169</v>
      </c>
      <c r="B35" s="14" t="s">
        <v>125</v>
      </c>
      <c r="C35" s="14" t="s">
        <v>106</v>
      </c>
      <c r="D35" s="15" t="n">
        <v>0.31255787037037</v>
      </c>
      <c r="E35" s="15" t="n">
        <v>0.366516203703704</v>
      </c>
      <c r="F35" s="16" t="n">
        <v>0.0539583333333333</v>
      </c>
      <c r="G35" s="17" t="n">
        <v>100</v>
      </c>
      <c r="H35" s="13" t="n">
        <v>20</v>
      </c>
    </row>
    <row r="36" customFormat="false" ht="12.75" hidden="false" customHeight="false" outlineLevel="0" collapsed="false">
      <c r="A36" s="13" t="n">
        <v>10</v>
      </c>
      <c r="B36" s="14" t="s">
        <v>126</v>
      </c>
      <c r="C36" s="14" t="s">
        <v>106</v>
      </c>
      <c r="D36" s="15" t="n">
        <v>0.319618055555556</v>
      </c>
      <c r="E36" s="15" t="n">
        <v>0.373888888888889</v>
      </c>
      <c r="F36" s="16" t="n">
        <v>0.0542708333333333</v>
      </c>
      <c r="G36" s="17" t="n">
        <v>101</v>
      </c>
      <c r="H36" s="13" t="n">
        <v>21</v>
      </c>
    </row>
    <row r="37" customFormat="false" ht="12.75" hidden="false" customHeight="false" outlineLevel="0" collapsed="false">
      <c r="A37" s="13" t="n">
        <v>190</v>
      </c>
      <c r="B37" s="14" t="s">
        <v>127</v>
      </c>
      <c r="C37" s="14" t="s">
        <v>106</v>
      </c>
      <c r="D37" s="15" t="n">
        <v>0.341782407407407</v>
      </c>
      <c r="E37" s="15" t="n">
        <v>0.397627314814815</v>
      </c>
      <c r="F37" s="16" t="n">
        <v>0.0558449074074074</v>
      </c>
      <c r="G37" s="17" t="n">
        <v>102</v>
      </c>
      <c r="H37" s="13" t="n">
        <v>22</v>
      </c>
    </row>
    <row r="38" customFormat="false" ht="12.75" hidden="false" customHeight="false" outlineLevel="0" collapsed="false">
      <c r="A38" s="13" t="n">
        <v>44</v>
      </c>
      <c r="B38" s="14" t="s">
        <v>128</v>
      </c>
      <c r="C38" s="14" t="s">
        <v>106</v>
      </c>
      <c r="D38" s="15" t="n">
        <v>0.312673611111111</v>
      </c>
      <c r="E38" s="15" t="n">
        <v>0.369606481481481</v>
      </c>
      <c r="F38" s="16" t="n">
        <v>0.0569328703703704</v>
      </c>
      <c r="G38" s="17" t="n">
        <v>103</v>
      </c>
      <c r="H38" s="13" t="n">
        <v>23</v>
      </c>
    </row>
    <row r="39" customFormat="false" ht="12.75" hidden="false" customHeight="false" outlineLevel="0" collapsed="false">
      <c r="A39" s="13" t="n">
        <v>144</v>
      </c>
      <c r="B39" s="14" t="s">
        <v>129</v>
      </c>
      <c r="C39" s="14" t="s">
        <v>106</v>
      </c>
      <c r="D39" s="15" t="n">
        <v>0.354340277777778</v>
      </c>
      <c r="E39" s="15" t="n">
        <v>0.4115625</v>
      </c>
      <c r="F39" s="16" t="n">
        <v>0.0572222222222222</v>
      </c>
      <c r="G39" s="17" t="n">
        <v>104</v>
      </c>
      <c r="H39" s="13" t="n">
        <v>24</v>
      </c>
    </row>
    <row r="40" customFormat="false" ht="12.75" hidden="false" customHeight="false" outlineLevel="0" collapsed="false">
      <c r="A40" s="13" t="n">
        <v>83</v>
      </c>
      <c r="B40" s="14" t="s">
        <v>130</v>
      </c>
      <c r="C40" s="14" t="s">
        <v>106</v>
      </c>
      <c r="D40" s="15" t="n">
        <v>0.312615740740741</v>
      </c>
      <c r="E40" s="15" t="n">
        <v>0.370416666666667</v>
      </c>
      <c r="F40" s="16" t="n">
        <v>0.0578009259259259</v>
      </c>
      <c r="G40" s="17" t="n">
        <v>106</v>
      </c>
      <c r="H40" s="13" t="n">
        <v>25</v>
      </c>
    </row>
    <row r="41" customFormat="false" ht="12.75" hidden="false" customHeight="false" outlineLevel="0" collapsed="false">
      <c r="A41" s="13" t="n">
        <v>88</v>
      </c>
      <c r="B41" s="14" t="s">
        <v>131</v>
      </c>
      <c r="C41" s="14" t="s">
        <v>106</v>
      </c>
      <c r="D41" s="15" t="n">
        <v>0.319444444444445</v>
      </c>
      <c r="E41" s="15" t="n">
        <v>0.379884259259259</v>
      </c>
      <c r="F41" s="16" t="n">
        <v>0.0604398148148148</v>
      </c>
      <c r="G41" s="17" t="n">
        <v>108</v>
      </c>
      <c r="H41" s="13" t="n">
        <v>26</v>
      </c>
    </row>
    <row r="42" customFormat="false" ht="12.75" hidden="false" customHeight="false" outlineLevel="0" collapsed="false">
      <c r="A42" s="13" t="n">
        <v>75</v>
      </c>
      <c r="B42" s="14" t="s">
        <v>132</v>
      </c>
      <c r="C42" s="14" t="s">
        <v>106</v>
      </c>
      <c r="D42" s="15" t="n">
        <v>0.312615740740741</v>
      </c>
      <c r="E42" s="15" t="n">
        <v>0.378263888888889</v>
      </c>
      <c r="F42" s="16" t="n">
        <v>0.0656481481481481</v>
      </c>
      <c r="G42" s="17" t="n">
        <v>112</v>
      </c>
      <c r="H42" s="13" t="n">
        <v>27</v>
      </c>
    </row>
    <row r="43" customFormat="false" ht="12.75" hidden="false" customHeight="false" outlineLevel="0" collapsed="false">
      <c r="A43" s="13" t="n">
        <v>47</v>
      </c>
      <c r="B43" s="14" t="s">
        <v>133</v>
      </c>
      <c r="C43" s="14" t="s">
        <v>106</v>
      </c>
      <c r="D43" s="15" t="n">
        <v>0.31255787037037</v>
      </c>
      <c r="E43" s="15" t="n">
        <v>0.378229166666667</v>
      </c>
      <c r="F43" s="16" t="n">
        <v>0.0656712962962963</v>
      </c>
      <c r="G43" s="17" t="n">
        <v>113</v>
      </c>
      <c r="H43" s="13" t="n">
        <v>28</v>
      </c>
    </row>
    <row r="44" customFormat="false" ht="12.75" hidden="false" customHeight="false" outlineLevel="0" collapsed="false">
      <c r="A44" s="13" t="n">
        <v>45</v>
      </c>
      <c r="B44" s="14" t="s">
        <v>134</v>
      </c>
      <c r="C44" s="14" t="s">
        <v>106</v>
      </c>
      <c r="D44" s="15" t="n">
        <v>0.312731481481482</v>
      </c>
      <c r="E44" s="15" t="n">
        <v>0.378726851851852</v>
      </c>
      <c r="F44" s="16" t="n">
        <v>0.0659953703703703</v>
      </c>
      <c r="G44" s="17" t="n">
        <v>116</v>
      </c>
      <c r="H44" s="13" t="n">
        <v>29</v>
      </c>
    </row>
    <row r="45" customFormat="false" ht="12.75" hidden="false" customHeight="false" outlineLevel="0" collapsed="false">
      <c r="A45" s="13" t="n">
        <v>68</v>
      </c>
      <c r="B45" s="14" t="s">
        <v>135</v>
      </c>
      <c r="C45" s="14" t="s">
        <v>106</v>
      </c>
      <c r="D45" s="15" t="n">
        <v>0.329861111111111</v>
      </c>
      <c r="E45" s="15" t="n">
        <v>0.400243055555556</v>
      </c>
      <c r="F45" s="16" t="n">
        <v>0.0703819444444445</v>
      </c>
      <c r="G45" s="17" t="n">
        <v>117</v>
      </c>
      <c r="H45" s="13" t="n">
        <v>30</v>
      </c>
    </row>
    <row r="46" customFormat="false" ht="12.75" hidden="false" customHeight="false" outlineLevel="0" collapsed="false">
      <c r="A46" s="13" t="n">
        <v>8</v>
      </c>
      <c r="B46" s="14" t="s">
        <v>136</v>
      </c>
      <c r="C46" s="14" t="s">
        <v>106</v>
      </c>
      <c r="D46" s="15" t="n">
        <v>0.319560185185185</v>
      </c>
      <c r="E46" s="15" t="n">
        <v>0.395428240740741</v>
      </c>
      <c r="F46" s="16" t="n">
        <v>0.0758680555555555</v>
      </c>
      <c r="G46" s="17" t="n">
        <v>118</v>
      </c>
      <c r="H46" s="13" t="n">
        <v>31</v>
      </c>
    </row>
    <row r="47" customFormat="false" ht="12.75" hidden="false" customHeight="false" outlineLevel="0" collapsed="false">
      <c r="A47" s="13" t="n">
        <v>34</v>
      </c>
      <c r="B47" s="14" t="s">
        <v>137</v>
      </c>
      <c r="C47" s="14" t="s">
        <v>106</v>
      </c>
      <c r="D47" s="15" t="n">
        <v>0.3125</v>
      </c>
      <c r="E47" s="15" t="n">
        <v>0.388622685185185</v>
      </c>
      <c r="F47" s="16" t="n">
        <v>0.0761226851851852</v>
      </c>
      <c r="G47" s="17" t="n">
        <v>119</v>
      </c>
      <c r="H47" s="13" t="n">
        <v>32</v>
      </c>
    </row>
    <row r="48" customFormat="false" ht="12.75" hidden="false" customHeight="false" outlineLevel="0" collapsed="false">
      <c r="A48" s="13" t="n">
        <v>30</v>
      </c>
      <c r="B48" s="14" t="s">
        <v>138</v>
      </c>
      <c r="C48" s="14" t="s">
        <v>106</v>
      </c>
      <c r="D48" s="15" t="n">
        <v>0.360532407407407</v>
      </c>
      <c r="E48" s="15" t="n">
        <v>0.999988425925926</v>
      </c>
      <c r="F48" s="16" t="n">
        <v>0.639456018518518</v>
      </c>
      <c r="G48" s="17" t="n">
        <v>121</v>
      </c>
      <c r="H48" s="13" t="n">
        <v>33</v>
      </c>
      <c r="I48" s="0" t="s">
        <v>139</v>
      </c>
    </row>
  </sheetData>
  <printOptions headings="false" gridLines="false" gridLinesSet="true" horizontalCentered="false" verticalCentered="false"/>
  <pageMargins left="0.279861111111111" right="0.290277777777778" top="0.390277777777778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42:58Z</dcterms:created>
  <dc:creator>david.bourne</dc:creator>
  <dc:description/>
  <dc:language>en-US</dc:language>
  <cp:lastModifiedBy> </cp:lastModifiedBy>
  <dcterms:modified xsi:type="dcterms:W3CDTF">2009-03-09T16:56:04Z</dcterms:modified>
  <cp:revision>0</cp:revision>
  <dc:subject/>
  <dc:title/>
</cp:coreProperties>
</file>