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pstne 17 Jan 10" sheetId="1" state="visible" r:id="rId2"/>
  </sheets>
  <definedNames>
    <definedName function="false" hidden="false" localSheetId="0" name="_xlnm.Print_Area" vbProcedure="false">'Rempstne 17 Jan 10'!$A$1:$T$57</definedName>
    <definedName function="false" hidden="false" localSheetId="0" name="_xlnm.Print_Titles" vbProcedure="false">'Rempstne 17 Jan 10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RESULTS TRIATHLON</t>
  </si>
  <si>
    <t xml:space="preserve">RACE RESULTS</t>
  </si>
  <si>
    <t xml:space="preserve">2 MILE RUN / 10 MILE MTB / 2 MILE RUN</t>
  </si>
  <si>
    <t xml:space="preserve">EVENT 13</t>
  </si>
  <si>
    <t xml:space="preserve">REMPSTONE ROAST MTB DUATHLON RACE 3   -     17 JAN 2010</t>
  </si>
  <si>
    <t xml:space="preserve">Name of competitor</t>
  </si>
  <si>
    <t xml:space="preserve">Race no</t>
  </si>
  <si>
    <t xml:space="preserve">Run</t>
  </si>
  <si>
    <t xml:space="preserve">Wave</t>
  </si>
  <si>
    <t xml:space="preserve">Lane no</t>
  </si>
  <si>
    <t xml:space="preserve">Male</t>
  </si>
  <si>
    <t xml:space="preserve">Run </t>
  </si>
  <si>
    <t xml:space="preserve">Bike </t>
  </si>
  <si>
    <t xml:space="preserve">Race</t>
  </si>
  <si>
    <t xml:space="preserve">Male </t>
  </si>
  <si>
    <t xml:space="preserve">Female </t>
  </si>
  <si>
    <t xml:space="preserve">Female</t>
  </si>
  <si>
    <t xml:space="preserve">Notes</t>
  </si>
  <si>
    <t xml:space="preserve">start</t>
  </si>
  <si>
    <t xml:space="preserve">split</t>
  </si>
  <si>
    <t xml:space="preserve">rank</t>
  </si>
  <si>
    <t xml:space="preserve">time</t>
  </si>
  <si>
    <t xml:space="preserve">race</t>
  </si>
  <si>
    <t xml:space="preserve">1st</t>
  </si>
  <si>
    <t xml:space="preserve">2nd</t>
  </si>
  <si>
    <t xml:space="preserve">overall</t>
  </si>
  <si>
    <t xml:space="preserve">times</t>
  </si>
  <si>
    <t xml:space="preserve">KIM LITTLE</t>
  </si>
  <si>
    <t xml:space="preserve">M</t>
  </si>
  <si>
    <t xml:space="preserve">CHRISTOPHER HALL</t>
  </si>
  <si>
    <t xml:space="preserve">IVAN WHITEHEAD</t>
  </si>
  <si>
    <t xml:space="preserve">MARTYN FISHER</t>
  </si>
  <si>
    <t xml:space="preserve">STEVE DRING</t>
  </si>
  <si>
    <t xml:space="preserve">HELEN DYKE</t>
  </si>
  <si>
    <t xml:space="preserve">F</t>
  </si>
  <si>
    <t xml:space="preserve">CHRIS BOOTH</t>
  </si>
  <si>
    <t xml:space="preserve">MATTY LYNESS</t>
  </si>
  <si>
    <t xml:space="preserve">RICHARD BROWN</t>
  </si>
  <si>
    <t xml:space="preserve">FRAN BUNGAY</t>
  </si>
  <si>
    <t xml:space="preserve">EDWARD MORTON</t>
  </si>
  <si>
    <t xml:space="preserve">LYDIA BROWNING</t>
  </si>
  <si>
    <t xml:space="preserve">MARK PHIPPS</t>
  </si>
  <si>
    <t xml:space="preserve">BRETT LYONS</t>
  </si>
  <si>
    <t xml:space="preserve">JULLIET BONNOT</t>
  </si>
  <si>
    <t xml:space="preserve">GABBI YOUNG</t>
  </si>
  <si>
    <t xml:space="preserve">PAUL GODDARD</t>
  </si>
  <si>
    <t xml:space="preserve">ANTON HOWSE</t>
  </si>
  <si>
    <t xml:space="preserve">JAMES GRINDLAY</t>
  </si>
  <si>
    <t xml:space="preserve">COLIN SCOTT</t>
  </si>
  <si>
    <t xml:space="preserve">JANE KING</t>
  </si>
  <si>
    <t xml:space="preserve">CLAIRE HUDSON COOPER</t>
  </si>
  <si>
    <t xml:space="preserve">MATT DOMINEY</t>
  </si>
  <si>
    <t xml:space="preserve">RAY EARWICKER</t>
  </si>
  <si>
    <t xml:space="preserve">JULIAN BAKER</t>
  </si>
  <si>
    <t xml:space="preserve">KAREN CUTLER</t>
  </si>
  <si>
    <t xml:space="preserve">MARK CAMPBELL SMITH</t>
  </si>
  <si>
    <t xml:space="preserve">ROY STANLEY</t>
  </si>
  <si>
    <t xml:space="preserve">GILES DUNK</t>
  </si>
  <si>
    <t xml:space="preserve">DARREN ANDREWS</t>
  </si>
  <si>
    <t xml:space="preserve">NEIL PINCH</t>
  </si>
  <si>
    <t xml:space="preserve">SIMON JAMIESON</t>
  </si>
  <si>
    <t xml:space="preserve">DEBORAH HOWARD</t>
  </si>
  <si>
    <t xml:space="preserve">JEFF BIRD</t>
  </si>
  <si>
    <t xml:space="preserve">SARAH SILCOX</t>
  </si>
  <si>
    <t xml:space="preserve">HELEN OWTON</t>
  </si>
  <si>
    <t xml:space="preserve">PHIL JESSIMAN</t>
  </si>
  <si>
    <t xml:space="preserve">OLIVER DORMAN</t>
  </si>
  <si>
    <t xml:space="preserve">GRAEME HARGREAVES</t>
  </si>
  <si>
    <t xml:space="preserve">REBECCA HAYWARD</t>
  </si>
  <si>
    <t xml:space="preserve">LOUISE BENFIELD</t>
  </si>
  <si>
    <t xml:space="preserve">ELEANOR RUTTER</t>
  </si>
  <si>
    <t xml:space="preserve">DNF</t>
  </si>
  <si>
    <t xml:space="preserve">DAVE DOUST</t>
  </si>
  <si>
    <t xml:space="preserve">ALAN DOUGAL</t>
  </si>
  <si>
    <t xml:space="preserve">NEXT RACE - REMPSTONE MTB DUATHLON - 4 MILE RUN - 15 MILE MTB - 1.5 MILE RUN - 21 FEBRUARY 2010 AT BURNBA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8"/>
      <name val="Arial"/>
      <family val="0"/>
    </font>
    <font>
      <sz val="20"/>
      <color rgb="FFFFFFFF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56"/>
    <col collapsed="false" customWidth="true" hidden="false" outlineLevel="0" max="3" min="3" style="0" width="9.85"/>
    <col collapsed="false" customWidth="true" hidden="true" outlineLevel="0" max="4" min="4" style="0" width="11.28"/>
    <col collapsed="false" customWidth="true" hidden="true" outlineLevel="0" max="5" min="5" style="0" width="5.85"/>
    <col collapsed="false" customWidth="true" hidden="true" outlineLevel="0" max="6" min="6" style="0" width="7.7"/>
    <col collapsed="false" customWidth="true" hidden="false" outlineLevel="0" max="13" min="7" style="0" width="11.56"/>
    <col collapsed="false" customWidth="true" hidden="false" outlineLevel="0" max="14" min="14" style="0" width="15.85"/>
    <col collapsed="false" customWidth="true" hidden="false" outlineLevel="0" max="16" min="15" style="0" width="14.56"/>
    <col collapsed="false" customWidth="true" hidden="false" outlineLevel="0" max="18" min="18" style="0" width="12.28"/>
    <col collapsed="false" customWidth="true" hidden="false" outlineLevel="0" max="19" min="19" style="0" width="11.85"/>
    <col collapsed="false" customWidth="true" hidden="false" outlineLevel="0" max="20" min="20" style="0" width="31.7"/>
  </cols>
  <sheetData>
    <row r="1" customFormat="false" ht="30" hidden="false" customHeight="false" outlineLevel="0" collapsed="false">
      <c r="B1" s="1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>
      <c r="B2" s="1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false" outlineLevel="0" collapsed="false">
      <c r="B3" s="1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B4" s="1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25" hidden="false" customHeight="false" outlineLevel="0" collapsed="false">
      <c r="B5" s="3" t="s">
        <v>2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false" outlineLevel="0" collapsed="false">
      <c r="G6" s="2"/>
      <c r="H6" s="2"/>
      <c r="I6" s="2"/>
      <c r="J6" s="2"/>
      <c r="K6" s="2"/>
      <c r="L6" s="2"/>
      <c r="M6" s="2"/>
      <c r="O6" s="2"/>
      <c r="P6" s="2"/>
    </row>
    <row r="7" customFormat="false" ht="21" hidden="false" customHeight="true" outlineLevel="0" collapsed="false">
      <c r="B7" s="4" t="s">
        <v>3</v>
      </c>
      <c r="C7" s="5"/>
      <c r="D7" s="6"/>
      <c r="E7" s="7"/>
      <c r="F7" s="8"/>
      <c r="G7" s="5" t="s">
        <v>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7"/>
    </row>
    <row r="8" customFormat="false" ht="21" hidden="false" customHeight="true" outlineLevel="0" collapsed="false">
      <c r="B8" s="9"/>
      <c r="C8" s="9"/>
      <c r="D8" s="9"/>
      <c r="E8" s="10"/>
      <c r="F8" s="11"/>
      <c r="G8" s="11"/>
      <c r="H8" s="11"/>
      <c r="I8" s="11"/>
      <c r="J8" s="11"/>
      <c r="K8" s="11"/>
      <c r="L8" s="11"/>
      <c r="M8" s="11"/>
      <c r="N8" s="2"/>
      <c r="O8" s="2"/>
      <c r="P8" s="2"/>
    </row>
    <row r="9" customFormat="false" ht="13.5" hidden="false" customHeight="false" outlineLevel="0" collapsed="false"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B10" s="12" t="s">
        <v>5</v>
      </c>
      <c r="C10" s="12" t="s">
        <v>6</v>
      </c>
      <c r="D10" s="13" t="s">
        <v>7</v>
      </c>
      <c r="E10" s="14" t="s">
        <v>8</v>
      </c>
      <c r="F10" s="14" t="s">
        <v>9</v>
      </c>
      <c r="G10" s="15" t="s">
        <v>10</v>
      </c>
      <c r="H10" s="15" t="s">
        <v>7</v>
      </c>
      <c r="I10" s="15" t="s">
        <v>11</v>
      </c>
      <c r="J10" s="15" t="s">
        <v>12</v>
      </c>
      <c r="K10" s="15" t="s">
        <v>12</v>
      </c>
      <c r="L10" s="15" t="s">
        <v>7</v>
      </c>
      <c r="M10" s="15" t="s">
        <v>11</v>
      </c>
      <c r="N10" s="15" t="s">
        <v>13</v>
      </c>
      <c r="O10" s="15" t="s">
        <v>13</v>
      </c>
      <c r="P10" s="15" t="s">
        <v>14</v>
      </c>
      <c r="Q10" s="15" t="s">
        <v>10</v>
      </c>
      <c r="R10" s="15" t="s">
        <v>15</v>
      </c>
      <c r="S10" s="16" t="s">
        <v>16</v>
      </c>
      <c r="T10" s="17" t="s">
        <v>17</v>
      </c>
    </row>
    <row r="11" customFormat="false" ht="18.75" hidden="false" customHeight="true" outlineLevel="0" collapsed="false">
      <c r="B11" s="18"/>
      <c r="C11" s="18"/>
      <c r="D11" s="19" t="s">
        <v>18</v>
      </c>
      <c r="E11" s="20"/>
      <c r="F11" s="20"/>
      <c r="G11" s="21" t="s">
        <v>16</v>
      </c>
      <c r="H11" s="21" t="s">
        <v>19</v>
      </c>
      <c r="I11" s="21" t="s">
        <v>20</v>
      </c>
      <c r="J11" s="21" t="s">
        <v>19</v>
      </c>
      <c r="K11" s="21" t="s">
        <v>20</v>
      </c>
      <c r="L11" s="21" t="s">
        <v>19</v>
      </c>
      <c r="M11" s="21" t="s">
        <v>20</v>
      </c>
      <c r="N11" s="21" t="s">
        <v>21</v>
      </c>
      <c r="O11" s="21" t="s">
        <v>20</v>
      </c>
      <c r="P11" s="21" t="s">
        <v>22</v>
      </c>
      <c r="Q11" s="21" t="s">
        <v>20</v>
      </c>
      <c r="R11" s="21" t="s">
        <v>22</v>
      </c>
      <c r="S11" s="22" t="s">
        <v>20</v>
      </c>
      <c r="T11" s="18"/>
    </row>
    <row r="12" customFormat="false" ht="22.5" hidden="false" customHeight="true" outlineLevel="0" collapsed="false">
      <c r="B12" s="18"/>
      <c r="C12" s="18"/>
      <c r="D12" s="19" t="s">
        <v>21</v>
      </c>
      <c r="E12" s="18"/>
      <c r="F12" s="18"/>
      <c r="G12" s="23"/>
      <c r="H12" s="21" t="s">
        <v>23</v>
      </c>
      <c r="I12" s="21" t="s">
        <v>23</v>
      </c>
      <c r="J12" s="23"/>
      <c r="K12" s="23"/>
      <c r="L12" s="21" t="s">
        <v>24</v>
      </c>
      <c r="M12" s="21" t="s">
        <v>24</v>
      </c>
      <c r="N12" s="21"/>
      <c r="O12" s="21" t="s">
        <v>25</v>
      </c>
      <c r="P12" s="21" t="s">
        <v>26</v>
      </c>
      <c r="Q12" s="18"/>
      <c r="R12" s="21" t="s">
        <v>26</v>
      </c>
      <c r="S12" s="24"/>
      <c r="T12" s="18"/>
    </row>
    <row r="13" customFormat="false" ht="12.75" hidden="false" customHeight="false" outlineLevel="0" collapsed="false">
      <c r="B13" s="25"/>
      <c r="C13" s="26"/>
      <c r="D13" s="27"/>
      <c r="E13" s="26"/>
      <c r="F13" s="26"/>
      <c r="G13" s="28"/>
      <c r="H13" s="28"/>
      <c r="I13" s="28"/>
      <c r="J13" s="28"/>
      <c r="K13" s="28"/>
      <c r="L13" s="28"/>
      <c r="M13" s="28"/>
      <c r="N13" s="25"/>
      <c r="O13" s="25"/>
      <c r="P13" s="25"/>
      <c r="Q13" s="29"/>
      <c r="R13" s="29"/>
      <c r="S13" s="29"/>
      <c r="T13" s="29"/>
    </row>
    <row r="14" customFormat="false" ht="14.25" hidden="false" customHeight="false" outlineLevel="0" collapsed="false">
      <c r="B14" s="30" t="s">
        <v>27</v>
      </c>
      <c r="C14" s="31" t="n">
        <v>155</v>
      </c>
      <c r="D14" s="27" t="e">
        <f aca="false"/>
        <v>#REF!</v>
      </c>
      <c r="E14" s="31"/>
      <c r="F14" s="31"/>
      <c r="G14" s="32" t="s">
        <v>28</v>
      </c>
      <c r="H14" s="33" t="n">
        <v>0.00899305555555552</v>
      </c>
      <c r="I14" s="31" t="n">
        <v>1</v>
      </c>
      <c r="J14" s="33" t="n">
        <v>0.0266782407407408</v>
      </c>
      <c r="K14" s="31" t="n">
        <v>1</v>
      </c>
      <c r="L14" s="33" t="n">
        <v>0.00928240740740738</v>
      </c>
      <c r="M14" s="31" t="n">
        <v>5</v>
      </c>
      <c r="N14" s="34" t="n">
        <v>0.0449537037037037</v>
      </c>
      <c r="O14" s="31" t="n">
        <v>1</v>
      </c>
      <c r="P14" s="34" t="n">
        <v>0.0449537037037037</v>
      </c>
      <c r="Q14" s="32" t="n">
        <v>1</v>
      </c>
      <c r="R14" s="34"/>
      <c r="S14" s="32"/>
      <c r="T14" s="35"/>
    </row>
    <row r="15" customFormat="false" ht="14.25" hidden="false" customHeight="false" outlineLevel="0" collapsed="false">
      <c r="B15" s="30" t="s">
        <v>29</v>
      </c>
      <c r="C15" s="31" t="n">
        <v>57</v>
      </c>
      <c r="D15" s="27" t="e">
        <f aca="false"/>
        <v>#REF!</v>
      </c>
      <c r="E15" s="31"/>
      <c r="F15" s="31"/>
      <c r="G15" s="32" t="s">
        <v>28</v>
      </c>
      <c r="H15" s="33" t="n">
        <v>0.00918981481481485</v>
      </c>
      <c r="I15" s="31" t="n">
        <v>2</v>
      </c>
      <c r="J15" s="33" t="n">
        <v>0.0287847222222222</v>
      </c>
      <c r="K15" s="31" t="n">
        <v>3</v>
      </c>
      <c r="L15" s="33" t="n">
        <v>0.00885416666666666</v>
      </c>
      <c r="M15" s="31" t="n">
        <v>3</v>
      </c>
      <c r="N15" s="34" t="n">
        <v>0.0468287037037037</v>
      </c>
      <c r="O15" s="31" t="n">
        <v>2</v>
      </c>
      <c r="P15" s="34" t="n">
        <v>0.0468287037037037</v>
      </c>
      <c r="Q15" s="32" t="n">
        <v>2</v>
      </c>
      <c r="R15" s="34"/>
      <c r="S15" s="32"/>
      <c r="T15" s="35"/>
    </row>
    <row r="16" customFormat="false" ht="14.25" hidden="false" customHeight="false" outlineLevel="0" collapsed="false">
      <c r="B16" s="30" t="s">
        <v>30</v>
      </c>
      <c r="C16" s="31" t="n">
        <v>171</v>
      </c>
      <c r="D16" s="27" t="e">
        <f aca="false"/>
        <v>#REF!</v>
      </c>
      <c r="E16" s="31"/>
      <c r="F16" s="31"/>
      <c r="G16" s="32" t="s">
        <v>28</v>
      </c>
      <c r="H16" s="33" t="n">
        <v>0.00960648148148147</v>
      </c>
      <c r="I16" s="31" t="n">
        <v>5</v>
      </c>
      <c r="J16" s="33" t="n">
        <v>0.0290393518518519</v>
      </c>
      <c r="K16" s="31" t="n">
        <v>4</v>
      </c>
      <c r="L16" s="33" t="n">
        <v>0.00962962962962966</v>
      </c>
      <c r="M16" s="31" t="n">
        <v>9</v>
      </c>
      <c r="N16" s="34" t="n">
        <v>0.048275462962963</v>
      </c>
      <c r="O16" s="31" t="n">
        <v>3</v>
      </c>
      <c r="P16" s="34" t="n">
        <v>0.048275462962963</v>
      </c>
      <c r="Q16" s="32" t="n">
        <v>3</v>
      </c>
      <c r="R16" s="34"/>
      <c r="S16" s="32"/>
      <c r="T16" s="35"/>
    </row>
    <row r="17" customFormat="false" ht="14.25" hidden="false" customHeight="false" outlineLevel="0" collapsed="false">
      <c r="B17" s="30" t="s">
        <v>31</v>
      </c>
      <c r="C17" s="31" t="n">
        <v>169</v>
      </c>
      <c r="D17" s="27" t="e">
        <f aca="false"/>
        <v>#REF!</v>
      </c>
      <c r="E17" s="31"/>
      <c r="F17" s="31"/>
      <c r="G17" s="32" t="s">
        <v>28</v>
      </c>
      <c r="H17" s="33" t="n">
        <v>0.00943287037037038</v>
      </c>
      <c r="I17" s="31" t="n">
        <v>4</v>
      </c>
      <c r="J17" s="33" t="n">
        <v>0.0305324074074074</v>
      </c>
      <c r="K17" s="31" t="n">
        <v>8</v>
      </c>
      <c r="L17" s="33" t="n">
        <v>0.00854166666666667</v>
      </c>
      <c r="M17" s="31" t="n">
        <v>1</v>
      </c>
      <c r="N17" s="34" t="n">
        <v>0.0485069444444444</v>
      </c>
      <c r="O17" s="31" t="n">
        <v>4</v>
      </c>
      <c r="P17" s="34" t="n">
        <v>0.0485069444444444</v>
      </c>
      <c r="Q17" s="32" t="n">
        <v>4</v>
      </c>
      <c r="R17" s="34"/>
      <c r="S17" s="32"/>
      <c r="T17" s="35"/>
    </row>
    <row r="18" customFormat="false" ht="14.25" hidden="false" customHeight="false" outlineLevel="0" collapsed="false">
      <c r="B18" s="30" t="s">
        <v>32</v>
      </c>
      <c r="C18" s="31" t="n">
        <v>60</v>
      </c>
      <c r="D18" s="27" t="e">
        <f aca="false"/>
        <v>#REF!</v>
      </c>
      <c r="E18" s="31"/>
      <c r="F18" s="31"/>
      <c r="G18" s="32" t="s">
        <v>28</v>
      </c>
      <c r="H18" s="33" t="n">
        <v>0.0102314814814815</v>
      </c>
      <c r="I18" s="31" t="n">
        <v>12</v>
      </c>
      <c r="J18" s="33" t="n">
        <v>0.0282175925925926</v>
      </c>
      <c r="K18" s="31" t="n">
        <v>2</v>
      </c>
      <c r="L18" s="33" t="n">
        <v>0.0106018518518518</v>
      </c>
      <c r="M18" s="31" t="n">
        <v>19</v>
      </c>
      <c r="N18" s="34" t="n">
        <v>0.0490509259259259</v>
      </c>
      <c r="O18" s="31" t="n">
        <v>5</v>
      </c>
      <c r="P18" s="34" t="n">
        <v>0.0490509259259259</v>
      </c>
      <c r="Q18" s="32" t="n">
        <v>5</v>
      </c>
      <c r="R18" s="34"/>
      <c r="S18" s="32"/>
      <c r="T18" s="35"/>
    </row>
    <row r="19" customFormat="false" ht="14.25" hidden="false" customHeight="false" outlineLevel="0" collapsed="false">
      <c r="B19" s="30" t="s">
        <v>33</v>
      </c>
      <c r="C19" s="31" t="n">
        <v>166</v>
      </c>
      <c r="D19" s="27" t="e">
        <f aca="false"/>
        <v>#REF!</v>
      </c>
      <c r="E19" s="31"/>
      <c r="F19" s="31"/>
      <c r="G19" s="32" t="s">
        <v>34</v>
      </c>
      <c r="H19" s="33" t="n">
        <v>0.00927083333333334</v>
      </c>
      <c r="I19" s="31" t="n">
        <v>3</v>
      </c>
      <c r="J19" s="33" t="n">
        <v>0.0311111111111111</v>
      </c>
      <c r="K19" s="31" t="n">
        <v>10</v>
      </c>
      <c r="L19" s="33" t="n">
        <v>0.00875000000000004</v>
      </c>
      <c r="M19" s="31" t="n">
        <v>2</v>
      </c>
      <c r="N19" s="34" t="n">
        <v>0.0491319444444445</v>
      </c>
      <c r="O19" s="31" t="n">
        <v>6</v>
      </c>
      <c r="P19" s="34"/>
      <c r="Q19" s="32"/>
      <c r="R19" s="34" t="n">
        <v>0.0491319444444445</v>
      </c>
      <c r="S19" s="32" t="n">
        <v>1</v>
      </c>
      <c r="T19" s="35"/>
    </row>
    <row r="20" customFormat="false" ht="14.25" hidden="false" customHeight="false" outlineLevel="0" collapsed="false">
      <c r="B20" s="30" t="s">
        <v>35</v>
      </c>
      <c r="C20" s="31" t="n">
        <v>160</v>
      </c>
      <c r="D20" s="27" t="e">
        <f aca="false"/>
        <v>#REF!</v>
      </c>
      <c r="E20" s="31"/>
      <c r="F20" s="31"/>
      <c r="G20" s="32" t="s">
        <v>28</v>
      </c>
      <c r="H20" s="33" t="n">
        <v>0.00966435185185183</v>
      </c>
      <c r="I20" s="31" t="n">
        <v>6</v>
      </c>
      <c r="J20" s="33" t="n">
        <v>0.0307060185185186</v>
      </c>
      <c r="K20" s="31" t="n">
        <v>9</v>
      </c>
      <c r="L20" s="33" t="n">
        <v>0.00947916666666659</v>
      </c>
      <c r="M20" s="31" t="n">
        <v>6</v>
      </c>
      <c r="N20" s="34" t="n">
        <v>0.049849537037037</v>
      </c>
      <c r="O20" s="31" t="n">
        <v>7</v>
      </c>
      <c r="P20" s="34" t="n">
        <v>0.049849537037037</v>
      </c>
      <c r="Q20" s="32" t="n">
        <v>6</v>
      </c>
      <c r="R20" s="34"/>
      <c r="S20" s="32"/>
      <c r="T20" s="35"/>
    </row>
    <row r="21" customFormat="false" ht="14.25" hidden="false" customHeight="false" outlineLevel="0" collapsed="false">
      <c r="B21" s="30" t="s">
        <v>36</v>
      </c>
      <c r="C21" s="31" t="n">
        <v>152</v>
      </c>
      <c r="D21" s="27" t="e">
        <f aca="false"/>
        <v>#REF!</v>
      </c>
      <c r="E21" s="31"/>
      <c r="F21" s="31"/>
      <c r="G21" s="32" t="s">
        <v>28</v>
      </c>
      <c r="H21" s="33" t="n">
        <v>0.010474537037037</v>
      </c>
      <c r="I21" s="31" t="n">
        <v>16</v>
      </c>
      <c r="J21" s="33" t="n">
        <v>0.029224537037037</v>
      </c>
      <c r="K21" s="31" t="n">
        <v>5</v>
      </c>
      <c r="L21" s="33" t="n">
        <v>0.0102083333333334</v>
      </c>
      <c r="M21" s="31" t="n">
        <v>13</v>
      </c>
      <c r="N21" s="34" t="n">
        <v>0.0499074074074074</v>
      </c>
      <c r="O21" s="31" t="n">
        <v>8</v>
      </c>
      <c r="P21" s="34" t="n">
        <v>0.0499074074074074</v>
      </c>
      <c r="Q21" s="32" t="n">
        <v>7</v>
      </c>
      <c r="R21" s="34"/>
      <c r="S21" s="32"/>
      <c r="T21" s="35"/>
    </row>
    <row r="22" customFormat="false" ht="14.25" hidden="false" customHeight="false" outlineLevel="0" collapsed="false">
      <c r="B22" s="30" t="s">
        <v>37</v>
      </c>
      <c r="C22" s="31" t="n">
        <v>164</v>
      </c>
      <c r="D22" s="27" t="e">
        <f aca="false"/>
        <v>#REF!</v>
      </c>
      <c r="E22" s="31"/>
      <c r="F22" s="31"/>
      <c r="G22" s="32" t="s">
        <v>28</v>
      </c>
      <c r="H22" s="33" t="n">
        <v>0.0101273148148148</v>
      </c>
      <c r="I22" s="31" t="n">
        <v>10</v>
      </c>
      <c r="J22" s="33" t="n">
        <v>0.0302199074074074</v>
      </c>
      <c r="K22" s="31" t="n">
        <v>7</v>
      </c>
      <c r="L22" s="33" t="n">
        <v>0.00967592592592592</v>
      </c>
      <c r="M22" s="31" t="n">
        <v>10</v>
      </c>
      <c r="N22" s="34" t="n">
        <v>0.0500231481481481</v>
      </c>
      <c r="O22" s="31" t="n">
        <v>9</v>
      </c>
      <c r="P22" s="34" t="n">
        <v>0.0500231481481481</v>
      </c>
      <c r="Q22" s="32" t="n">
        <v>8</v>
      </c>
      <c r="R22" s="34"/>
      <c r="S22" s="32"/>
      <c r="T22" s="35"/>
    </row>
    <row r="23" customFormat="false" ht="14.25" hidden="false" customHeight="false" outlineLevel="0" collapsed="false">
      <c r="B23" s="30" t="s">
        <v>38</v>
      </c>
      <c r="C23" s="31" t="n">
        <v>172</v>
      </c>
      <c r="D23" s="27" t="e">
        <f aca="false"/>
        <v>#REF!</v>
      </c>
      <c r="E23" s="31"/>
      <c r="F23" s="31"/>
      <c r="G23" s="32" t="s">
        <v>34</v>
      </c>
      <c r="H23" s="33" t="n">
        <v>0.0101967592592592</v>
      </c>
      <c r="I23" s="31" t="n">
        <v>11</v>
      </c>
      <c r="J23" s="33" t="n">
        <v>0.0296875</v>
      </c>
      <c r="K23" s="31" t="n">
        <v>6</v>
      </c>
      <c r="L23" s="33" t="n">
        <v>0.0102546296296296</v>
      </c>
      <c r="M23" s="31" t="n">
        <v>14</v>
      </c>
      <c r="N23" s="34" t="n">
        <v>0.0501388888888888</v>
      </c>
      <c r="O23" s="31" t="n">
        <v>10</v>
      </c>
      <c r="P23" s="34"/>
      <c r="Q23" s="32"/>
      <c r="R23" s="34" t="n">
        <v>0.0501388888888888</v>
      </c>
      <c r="S23" s="32" t="n">
        <v>2</v>
      </c>
      <c r="T23" s="35"/>
    </row>
    <row r="24" customFormat="false" ht="14.25" hidden="false" customHeight="false" outlineLevel="0" collapsed="false">
      <c r="B24" s="30" t="s">
        <v>39</v>
      </c>
      <c r="C24" s="31" t="n">
        <v>118</v>
      </c>
      <c r="D24" s="27"/>
      <c r="E24" s="31"/>
      <c r="F24" s="31"/>
      <c r="G24" s="32" t="s">
        <v>28</v>
      </c>
      <c r="H24" s="33" t="n">
        <v>0.00975694444444442</v>
      </c>
      <c r="I24" s="31" t="n">
        <v>8</v>
      </c>
      <c r="J24" s="33" t="n">
        <v>0.0320601851851852</v>
      </c>
      <c r="K24" s="31" t="n">
        <v>12</v>
      </c>
      <c r="L24" s="33" t="n">
        <v>0.00918981481481485</v>
      </c>
      <c r="M24" s="31" t="n">
        <v>4</v>
      </c>
      <c r="N24" s="34" t="n">
        <v>0.0510069444444444</v>
      </c>
      <c r="O24" s="31" t="n">
        <v>11</v>
      </c>
      <c r="P24" s="34" t="n">
        <v>0.0510069444444444</v>
      </c>
      <c r="Q24" s="32" t="n">
        <v>9</v>
      </c>
      <c r="R24" s="34"/>
      <c r="S24" s="32"/>
      <c r="T24" s="35"/>
    </row>
    <row r="25" customFormat="false" ht="14.25" hidden="false" customHeight="false" outlineLevel="0" collapsed="false">
      <c r="B25" s="30" t="s">
        <v>40</v>
      </c>
      <c r="C25" s="31" t="n">
        <v>151</v>
      </c>
      <c r="D25" s="27" t="e">
        <f aca="false"/>
        <v>#REF!</v>
      </c>
      <c r="E25" s="31"/>
      <c r="F25" s="31"/>
      <c r="G25" s="32" t="s">
        <v>34</v>
      </c>
      <c r="H25" s="33" t="n">
        <v>0.0103472222222222</v>
      </c>
      <c r="I25" s="31" t="n">
        <v>15</v>
      </c>
      <c r="J25" s="33" t="n">
        <v>0.0314120370370371</v>
      </c>
      <c r="K25" s="31" t="n">
        <v>11</v>
      </c>
      <c r="L25" s="33" t="n">
        <v>0.00990740740740737</v>
      </c>
      <c r="M25" s="31" t="n">
        <v>11</v>
      </c>
      <c r="N25" s="34" t="n">
        <v>0.0516666666666666</v>
      </c>
      <c r="O25" s="31" t="n">
        <v>12</v>
      </c>
      <c r="P25" s="34"/>
      <c r="Q25" s="32"/>
      <c r="R25" s="34" t="n">
        <v>0.0516666666666666</v>
      </c>
      <c r="S25" s="32" t="n">
        <v>3</v>
      </c>
      <c r="T25" s="35"/>
    </row>
    <row r="26" customFormat="false" ht="14.25" hidden="false" customHeight="false" outlineLevel="0" collapsed="false">
      <c r="B26" s="30" t="s">
        <v>41</v>
      </c>
      <c r="C26" s="31" t="n">
        <v>103</v>
      </c>
      <c r="D26" s="27" t="e">
        <f aca="false"/>
        <v>#REF!</v>
      </c>
      <c r="E26" s="31"/>
      <c r="F26" s="31"/>
      <c r="G26" s="32" t="s">
        <v>28</v>
      </c>
      <c r="H26" s="33" t="n">
        <v>0.00969907407407411</v>
      </c>
      <c r="I26" s="31" t="n">
        <v>7</v>
      </c>
      <c r="J26" s="33" t="n">
        <v>0.0328472222222221</v>
      </c>
      <c r="K26" s="31" t="n">
        <v>14</v>
      </c>
      <c r="L26" s="33" t="n">
        <v>0.00950231481481489</v>
      </c>
      <c r="M26" s="31" t="n">
        <v>7</v>
      </c>
      <c r="N26" s="34" t="n">
        <v>0.0520486111111111</v>
      </c>
      <c r="O26" s="31" t="n">
        <v>13</v>
      </c>
      <c r="P26" s="34" t="n">
        <v>0.0520486111111111</v>
      </c>
      <c r="Q26" s="32" t="n">
        <v>10</v>
      </c>
      <c r="R26" s="34"/>
      <c r="S26" s="32"/>
      <c r="T26" s="35"/>
    </row>
    <row r="27" customFormat="false" ht="14.25" hidden="false" customHeight="false" outlineLevel="0" collapsed="false">
      <c r="B27" s="30" t="s">
        <v>42</v>
      </c>
      <c r="C27" s="31" t="n">
        <v>147</v>
      </c>
      <c r="D27" s="27" t="e">
        <f aca="false"/>
        <v>#REF!</v>
      </c>
      <c r="E27" s="31"/>
      <c r="F27" s="31"/>
      <c r="G27" s="32" t="s">
        <v>28</v>
      </c>
      <c r="H27" s="33" t="n">
        <v>0.0102777777777777</v>
      </c>
      <c r="I27" s="31" t="n">
        <v>14</v>
      </c>
      <c r="J27" s="33" t="n">
        <v>0.0324421296296297</v>
      </c>
      <c r="K27" s="31" t="n">
        <v>13</v>
      </c>
      <c r="L27" s="33" t="n">
        <v>0.00996527777777778</v>
      </c>
      <c r="M27" s="31" t="n">
        <v>12</v>
      </c>
      <c r="N27" s="34" t="n">
        <v>0.0526851851851852</v>
      </c>
      <c r="O27" s="31" t="n">
        <v>14</v>
      </c>
      <c r="P27" s="34" t="n">
        <v>0.0526851851851852</v>
      </c>
      <c r="Q27" s="32" t="n">
        <v>11</v>
      </c>
      <c r="R27" s="34"/>
      <c r="S27" s="32"/>
      <c r="T27" s="35"/>
    </row>
    <row r="28" customFormat="false" ht="14.25" hidden="false" customHeight="false" outlineLevel="0" collapsed="false">
      <c r="B28" s="30" t="s">
        <v>43</v>
      </c>
      <c r="C28" s="31" t="n">
        <v>183</v>
      </c>
      <c r="D28" s="29"/>
      <c r="E28" s="36"/>
      <c r="F28" s="30"/>
      <c r="G28" s="32" t="s">
        <v>34</v>
      </c>
      <c r="H28" s="33" t="n">
        <v>0.01</v>
      </c>
      <c r="I28" s="31" t="n">
        <v>9</v>
      </c>
      <c r="J28" s="33" t="n">
        <v>0.0349421296296296</v>
      </c>
      <c r="K28" s="31" t="n">
        <v>20</v>
      </c>
      <c r="L28" s="33" t="n">
        <v>0.00960648148148147</v>
      </c>
      <c r="M28" s="31" t="n">
        <v>8</v>
      </c>
      <c r="N28" s="34" t="n">
        <v>0.0545486111111111</v>
      </c>
      <c r="O28" s="31" t="n">
        <v>15</v>
      </c>
      <c r="P28" s="34"/>
      <c r="Q28" s="32"/>
      <c r="R28" s="34" t="n">
        <v>0.0545486111111111</v>
      </c>
      <c r="S28" s="32" t="n">
        <v>4</v>
      </c>
      <c r="T28" s="29"/>
    </row>
    <row r="29" customFormat="false" ht="14.25" hidden="false" customHeight="false" outlineLevel="0" collapsed="false">
      <c r="B29" s="30" t="s">
        <v>44</v>
      </c>
      <c r="C29" s="31" t="n">
        <v>175</v>
      </c>
      <c r="D29" s="29"/>
      <c r="E29" s="36"/>
      <c r="F29" s="30"/>
      <c r="G29" s="32" t="s">
        <v>34</v>
      </c>
      <c r="H29" s="33" t="n">
        <v>0.0107754629629629</v>
      </c>
      <c r="I29" s="31" t="n">
        <v>18</v>
      </c>
      <c r="J29" s="33" t="n">
        <v>0.0332291666666666</v>
      </c>
      <c r="K29" s="31" t="n">
        <v>15</v>
      </c>
      <c r="L29" s="33" t="n">
        <v>0.0107175925925926</v>
      </c>
      <c r="M29" s="31" t="n">
        <v>21</v>
      </c>
      <c r="N29" s="34" t="n">
        <v>0.0547222222222222</v>
      </c>
      <c r="O29" s="31" t="n">
        <v>16</v>
      </c>
      <c r="P29" s="34"/>
      <c r="Q29" s="32"/>
      <c r="R29" s="34" t="n">
        <v>0.0547222222222222</v>
      </c>
      <c r="S29" s="32" t="n">
        <v>5</v>
      </c>
      <c r="T29" s="29"/>
    </row>
    <row r="30" customFormat="false" ht="14.25" hidden="false" customHeight="false" outlineLevel="0" collapsed="false">
      <c r="B30" s="30" t="s">
        <v>45</v>
      </c>
      <c r="C30" s="31" t="n">
        <v>177</v>
      </c>
      <c r="D30" s="29"/>
      <c r="E30" s="36"/>
      <c r="F30" s="36"/>
      <c r="G30" s="32" t="s">
        <v>28</v>
      </c>
      <c r="H30" s="33" t="n">
        <v>0.0102430555555555</v>
      </c>
      <c r="I30" s="31" t="n">
        <v>13</v>
      </c>
      <c r="J30" s="33" t="n">
        <v>0.0344097222222222</v>
      </c>
      <c r="K30" s="31" t="n">
        <v>19</v>
      </c>
      <c r="L30" s="33" t="n">
        <v>0.0104976851851852</v>
      </c>
      <c r="M30" s="31" t="n">
        <v>18</v>
      </c>
      <c r="N30" s="34" t="n">
        <v>0.0551504629629629</v>
      </c>
      <c r="O30" s="31" t="n">
        <v>17</v>
      </c>
      <c r="P30" s="34" t="n">
        <v>0.0551504629629629</v>
      </c>
      <c r="Q30" s="32" t="n">
        <v>12</v>
      </c>
      <c r="R30" s="34"/>
      <c r="S30" s="32"/>
      <c r="T30" s="29"/>
    </row>
    <row r="31" customFormat="false" ht="14.25" hidden="false" customHeight="false" outlineLevel="0" collapsed="false">
      <c r="B31" s="30" t="s">
        <v>46</v>
      </c>
      <c r="C31" s="31" t="n">
        <v>149</v>
      </c>
      <c r="D31" s="27" t="e">
        <f aca="false"/>
        <v>#REF!</v>
      </c>
      <c r="E31" s="31"/>
      <c r="F31" s="31"/>
      <c r="G31" s="32" t="s">
        <v>28</v>
      </c>
      <c r="H31" s="33" t="n">
        <v>0.0113425925925926</v>
      </c>
      <c r="I31" s="31" t="n">
        <v>23</v>
      </c>
      <c r="J31" s="33" t="n">
        <v>0.0336805555555556</v>
      </c>
      <c r="K31" s="31" t="n">
        <v>16</v>
      </c>
      <c r="L31" s="33" t="n">
        <v>0.0102893518518519</v>
      </c>
      <c r="M31" s="31" t="n">
        <v>15</v>
      </c>
      <c r="N31" s="34" t="n">
        <v>0.0553125</v>
      </c>
      <c r="O31" s="31" t="n">
        <v>18</v>
      </c>
      <c r="P31" s="34" t="n">
        <v>0.0553125</v>
      </c>
      <c r="Q31" s="32" t="n">
        <v>13</v>
      </c>
      <c r="R31" s="34"/>
      <c r="S31" s="32"/>
      <c r="T31" s="35"/>
    </row>
    <row r="32" customFormat="false" ht="14.25" hidden="false" customHeight="false" outlineLevel="0" collapsed="false">
      <c r="B32" s="30" t="s">
        <v>47</v>
      </c>
      <c r="C32" s="31" t="n">
        <v>150</v>
      </c>
      <c r="D32" s="27" t="e">
        <f aca="false"/>
        <v>#REF!</v>
      </c>
      <c r="E32" s="31"/>
      <c r="F32" s="31"/>
      <c r="G32" s="32" t="s">
        <v>28</v>
      </c>
      <c r="H32" s="33" t="n">
        <v>0.0113078703703704</v>
      </c>
      <c r="I32" s="31" t="n">
        <v>20</v>
      </c>
      <c r="J32" s="33" t="n">
        <v>0.0343055555555555</v>
      </c>
      <c r="K32" s="31" t="n">
        <v>18</v>
      </c>
      <c r="L32" s="33" t="n">
        <v>0.010613425925926</v>
      </c>
      <c r="M32" s="31" t="n">
        <v>20</v>
      </c>
      <c r="N32" s="34" t="n">
        <v>0.0562268518518518</v>
      </c>
      <c r="O32" s="31" t="n">
        <v>19</v>
      </c>
      <c r="P32" s="34" t="n">
        <v>0.0562268518518518</v>
      </c>
      <c r="Q32" s="32" t="n">
        <v>14</v>
      </c>
      <c r="R32" s="34"/>
      <c r="S32" s="32"/>
      <c r="T32" s="35"/>
    </row>
    <row r="33" customFormat="false" ht="14.25" hidden="false" customHeight="false" outlineLevel="0" collapsed="false">
      <c r="B33" s="30" t="s">
        <v>48</v>
      </c>
      <c r="C33" s="31" t="n">
        <v>176</v>
      </c>
      <c r="D33" s="29"/>
      <c r="E33" s="36"/>
      <c r="F33" s="36"/>
      <c r="G33" s="32" t="s">
        <v>28</v>
      </c>
      <c r="H33" s="33" t="n">
        <v>0.0115856481481481</v>
      </c>
      <c r="I33" s="31" t="n">
        <v>25</v>
      </c>
      <c r="J33" s="33" t="n">
        <v>0.0339930555555556</v>
      </c>
      <c r="K33" s="31" t="n">
        <v>17</v>
      </c>
      <c r="L33" s="33" t="n">
        <v>0.0112152777777778</v>
      </c>
      <c r="M33" s="31" t="n">
        <v>23</v>
      </c>
      <c r="N33" s="34" t="n">
        <v>0.0567939814814815</v>
      </c>
      <c r="O33" s="31" t="n">
        <v>20</v>
      </c>
      <c r="P33" s="34" t="n">
        <v>0.0567939814814815</v>
      </c>
      <c r="Q33" s="32" t="n">
        <v>15</v>
      </c>
      <c r="R33" s="34"/>
      <c r="S33" s="32"/>
      <c r="T33" s="29"/>
    </row>
    <row r="34" customFormat="false" ht="14.25" hidden="false" customHeight="false" outlineLevel="0" collapsed="false">
      <c r="B34" s="30" t="s">
        <v>49</v>
      </c>
      <c r="C34" s="31" t="n">
        <v>154</v>
      </c>
      <c r="D34" s="27" t="e">
        <f aca="false"/>
        <v>#REF!</v>
      </c>
      <c r="E34" s="31"/>
      <c r="F34" s="31"/>
      <c r="G34" s="32" t="s">
        <v>34</v>
      </c>
      <c r="H34" s="33" t="n">
        <v>0.0113194444444444</v>
      </c>
      <c r="I34" s="31" t="n">
        <v>21</v>
      </c>
      <c r="J34" s="33" t="n">
        <v>0.036712962962963</v>
      </c>
      <c r="K34" s="31" t="n">
        <v>23</v>
      </c>
      <c r="L34" s="33" t="n">
        <v>0.0111805555555555</v>
      </c>
      <c r="M34" s="31" t="n">
        <v>22</v>
      </c>
      <c r="N34" s="34" t="n">
        <v>0.059212962962963</v>
      </c>
      <c r="O34" s="31" t="n">
        <v>21</v>
      </c>
      <c r="P34" s="34"/>
      <c r="Q34" s="32"/>
      <c r="R34" s="34" t="n">
        <v>0.059212962962963</v>
      </c>
      <c r="S34" s="32" t="n">
        <v>6</v>
      </c>
      <c r="T34" s="35"/>
    </row>
    <row r="35" customFormat="false" ht="14.25" hidden="false" customHeight="false" outlineLevel="0" collapsed="false">
      <c r="B35" s="30" t="s">
        <v>50</v>
      </c>
      <c r="C35" s="31" t="n">
        <v>182</v>
      </c>
      <c r="D35" s="29"/>
      <c r="E35" s="36"/>
      <c r="F35" s="30"/>
      <c r="G35" s="32" t="s">
        <v>34</v>
      </c>
      <c r="H35" s="33" t="n">
        <v>0.0113310185185185</v>
      </c>
      <c r="I35" s="31" t="n">
        <v>22</v>
      </c>
      <c r="J35" s="33" t="n">
        <v>0.0375462962962962</v>
      </c>
      <c r="K35" s="31" t="n">
        <v>26</v>
      </c>
      <c r="L35" s="33" t="n">
        <v>0.010462962962963</v>
      </c>
      <c r="M35" s="31" t="n">
        <v>17</v>
      </c>
      <c r="N35" s="34" t="n">
        <v>0.0593402777777777</v>
      </c>
      <c r="O35" s="31" t="n">
        <v>22</v>
      </c>
      <c r="P35" s="34"/>
      <c r="Q35" s="32"/>
      <c r="R35" s="34" t="n">
        <v>0.0593402777777777</v>
      </c>
      <c r="S35" s="32" t="n">
        <v>7</v>
      </c>
      <c r="T35" s="29"/>
    </row>
    <row r="36" customFormat="false" ht="14.25" hidden="false" customHeight="false" outlineLevel="0" collapsed="false">
      <c r="B36" s="30" t="s">
        <v>51</v>
      </c>
      <c r="C36" s="31" t="n">
        <v>178</v>
      </c>
      <c r="D36" s="29"/>
      <c r="E36" s="36"/>
      <c r="F36" s="30"/>
      <c r="G36" s="32" t="s">
        <v>28</v>
      </c>
      <c r="H36" s="33" t="n">
        <v>0.0119097222222222</v>
      </c>
      <c r="I36" s="31" t="n">
        <v>27</v>
      </c>
      <c r="J36" s="33" t="n">
        <v>0.0360300925925926</v>
      </c>
      <c r="K36" s="31" t="n">
        <v>21</v>
      </c>
      <c r="L36" s="33" t="n">
        <v>0.0115277777777777</v>
      </c>
      <c r="M36" s="31" t="n">
        <v>25</v>
      </c>
      <c r="N36" s="34" t="n">
        <v>0.0594675925925925</v>
      </c>
      <c r="O36" s="31" t="n">
        <v>23</v>
      </c>
      <c r="P36" s="34" t="n">
        <v>0.0594675925925925</v>
      </c>
      <c r="Q36" s="32" t="n">
        <v>16</v>
      </c>
      <c r="R36" s="34"/>
      <c r="S36" s="32"/>
      <c r="T36" s="29"/>
    </row>
    <row r="37" customFormat="false" ht="14.25" hidden="false" customHeight="false" outlineLevel="0" collapsed="false">
      <c r="B37" s="30" t="s">
        <v>52</v>
      </c>
      <c r="C37" s="31" t="n">
        <v>179</v>
      </c>
      <c r="D37" s="29"/>
      <c r="E37" s="36"/>
      <c r="F37" s="30"/>
      <c r="G37" s="32" t="s">
        <v>28</v>
      </c>
      <c r="H37" s="33" t="n">
        <v>0.0120717592592592</v>
      </c>
      <c r="I37" s="31" t="n">
        <v>28</v>
      </c>
      <c r="J37" s="33" t="n">
        <v>0.03625</v>
      </c>
      <c r="K37" s="31" t="n">
        <v>22</v>
      </c>
      <c r="L37" s="33" t="n">
        <v>0.0112152777777778</v>
      </c>
      <c r="M37" s="31" t="n">
        <v>23</v>
      </c>
      <c r="N37" s="34" t="n">
        <v>0.059537037037037</v>
      </c>
      <c r="O37" s="31" t="n">
        <v>24</v>
      </c>
      <c r="P37" s="34" t="n">
        <v>0.059537037037037</v>
      </c>
      <c r="Q37" s="32" t="n">
        <v>17</v>
      </c>
      <c r="R37" s="34"/>
      <c r="S37" s="32"/>
      <c r="T37" s="29"/>
    </row>
    <row r="38" customFormat="false" ht="14.25" hidden="false" customHeight="false" outlineLevel="0" collapsed="false">
      <c r="B38" s="30" t="s">
        <v>53</v>
      </c>
      <c r="C38" s="31" t="n">
        <v>173</v>
      </c>
      <c r="D38" s="27"/>
      <c r="E38" s="31"/>
      <c r="F38" s="31"/>
      <c r="G38" s="32" t="s">
        <v>28</v>
      </c>
      <c r="H38" s="33" t="n">
        <v>0.0106712962962963</v>
      </c>
      <c r="I38" s="31" t="n">
        <v>17</v>
      </c>
      <c r="J38" s="33" t="n">
        <v>0.0385763888888889</v>
      </c>
      <c r="K38" s="31" t="n">
        <v>30</v>
      </c>
      <c r="L38" s="33" t="n">
        <v>0.0103356481481482</v>
      </c>
      <c r="M38" s="31" t="n">
        <v>16</v>
      </c>
      <c r="N38" s="34" t="n">
        <v>0.0595833333333333</v>
      </c>
      <c r="O38" s="31" t="n">
        <v>25</v>
      </c>
      <c r="P38" s="34" t="n">
        <v>0.0595833333333333</v>
      </c>
      <c r="Q38" s="32" t="n">
        <v>18</v>
      </c>
      <c r="R38" s="34"/>
      <c r="S38" s="32"/>
      <c r="T38" s="35"/>
    </row>
    <row r="39" customFormat="false" ht="14.25" hidden="false" customHeight="false" outlineLevel="0" collapsed="false">
      <c r="B39" s="30" t="s">
        <v>54</v>
      </c>
      <c r="C39" s="31" t="n">
        <v>156</v>
      </c>
      <c r="D39" s="27" t="e">
        <f aca="false"/>
        <v>#REF!</v>
      </c>
      <c r="E39" s="31"/>
      <c r="F39" s="31"/>
      <c r="G39" s="32" t="s">
        <v>34</v>
      </c>
      <c r="H39" s="33" t="n">
        <v>0.0121527777777777</v>
      </c>
      <c r="I39" s="31" t="n">
        <v>29</v>
      </c>
      <c r="J39" s="33" t="n">
        <v>0.0377314814814815</v>
      </c>
      <c r="K39" s="31" t="n">
        <v>28</v>
      </c>
      <c r="L39" s="33" t="n">
        <v>0.0119560185185185</v>
      </c>
      <c r="M39" s="31" t="n">
        <v>26</v>
      </c>
      <c r="N39" s="34" t="n">
        <v>0.0618402777777778</v>
      </c>
      <c r="O39" s="31" t="n">
        <v>26</v>
      </c>
      <c r="P39" s="34"/>
      <c r="Q39" s="32"/>
      <c r="R39" s="34" t="n">
        <v>0.0618402777777778</v>
      </c>
      <c r="S39" s="32" t="n">
        <v>8</v>
      </c>
      <c r="T39" s="35"/>
    </row>
    <row r="40" customFormat="false" ht="14.25" hidden="false" customHeight="false" outlineLevel="0" collapsed="false">
      <c r="B40" s="30" t="s">
        <v>55</v>
      </c>
      <c r="C40" s="31" t="n">
        <v>181</v>
      </c>
      <c r="D40" s="29"/>
      <c r="E40" s="36"/>
      <c r="F40" s="30"/>
      <c r="G40" s="32" t="s">
        <v>28</v>
      </c>
      <c r="H40" s="33" t="n">
        <v>0.0127662037037037</v>
      </c>
      <c r="I40" s="31" t="n">
        <v>31</v>
      </c>
      <c r="J40" s="33" t="n">
        <v>0.0370486111111111</v>
      </c>
      <c r="K40" s="31" t="n">
        <v>24</v>
      </c>
      <c r="L40" s="33" t="n">
        <v>0.0125115740740741</v>
      </c>
      <c r="M40" s="31" t="n">
        <v>29</v>
      </c>
      <c r="N40" s="34" t="n">
        <v>0.0623263888888889</v>
      </c>
      <c r="O40" s="31" t="n">
        <v>27</v>
      </c>
      <c r="P40" s="34" t="n">
        <v>0.0623263888888889</v>
      </c>
      <c r="Q40" s="32" t="n">
        <v>19</v>
      </c>
      <c r="R40" s="34"/>
      <c r="S40" s="32"/>
      <c r="T40" s="29"/>
    </row>
    <row r="41" customFormat="false" ht="14.25" hidden="false" customHeight="false" outlineLevel="0" collapsed="false">
      <c r="B41" s="30" t="s">
        <v>56</v>
      </c>
      <c r="C41" s="31" t="n">
        <v>165</v>
      </c>
      <c r="D41" s="27"/>
      <c r="E41" s="31"/>
      <c r="F41" s="31"/>
      <c r="G41" s="32" t="s">
        <v>28</v>
      </c>
      <c r="H41" s="33" t="n">
        <v>0.0113657407407407</v>
      </c>
      <c r="I41" s="31" t="n">
        <v>24</v>
      </c>
      <c r="J41" s="33" t="n">
        <v>0.0392824074074074</v>
      </c>
      <c r="K41" s="31" t="n">
        <v>34</v>
      </c>
      <c r="L41" s="33" t="n">
        <v>0.0124421296296297</v>
      </c>
      <c r="M41" s="31" t="n">
        <v>28</v>
      </c>
      <c r="N41" s="34" t="n">
        <v>0.0630902777777778</v>
      </c>
      <c r="O41" s="31" t="n">
        <v>28</v>
      </c>
      <c r="P41" s="34" t="n">
        <v>0.0630902777777778</v>
      </c>
      <c r="Q41" s="32" t="n">
        <v>20</v>
      </c>
      <c r="R41" s="34"/>
      <c r="S41" s="32"/>
      <c r="T41" s="35"/>
    </row>
    <row r="42" customFormat="false" ht="14.25" hidden="false" customHeight="false" outlineLevel="0" collapsed="false">
      <c r="B42" s="30" t="s">
        <v>57</v>
      </c>
      <c r="C42" s="31" t="n">
        <v>162</v>
      </c>
      <c r="D42" s="27" t="e">
        <f aca="false"/>
        <v>#REF!</v>
      </c>
      <c r="E42" s="31"/>
      <c r="F42" s="31"/>
      <c r="G42" s="32" t="s">
        <v>28</v>
      </c>
      <c r="H42" s="33" t="n">
        <v>0.0118287037037037</v>
      </c>
      <c r="I42" s="31" t="n">
        <v>26</v>
      </c>
      <c r="J42" s="33" t="n">
        <v>0.0375810185185185</v>
      </c>
      <c r="K42" s="31" t="n">
        <v>27</v>
      </c>
      <c r="L42" s="33" t="n">
        <v>0.0141319444444445</v>
      </c>
      <c r="M42" s="31" t="n">
        <v>38</v>
      </c>
      <c r="N42" s="34" t="n">
        <v>0.0635416666666667</v>
      </c>
      <c r="O42" s="31" t="n">
        <v>29</v>
      </c>
      <c r="P42" s="34" t="n">
        <v>0.0635416666666667</v>
      </c>
      <c r="Q42" s="32" t="n">
        <v>21</v>
      </c>
      <c r="R42" s="34"/>
      <c r="S42" s="32"/>
      <c r="T42" s="35"/>
    </row>
    <row r="43" customFormat="false" ht="14.25" hidden="false" customHeight="false" outlineLevel="0" collapsed="false">
      <c r="B43" s="30" t="s">
        <v>58</v>
      </c>
      <c r="C43" s="31" t="n">
        <v>109</v>
      </c>
      <c r="D43" s="27" t="e">
        <f aca="false"/>
        <v>#REF!</v>
      </c>
      <c r="E43" s="31"/>
      <c r="F43" s="31"/>
      <c r="G43" s="32" t="s">
        <v>28</v>
      </c>
      <c r="H43" s="33" t="n">
        <v>0.0138425925925926</v>
      </c>
      <c r="I43" s="31" t="n">
        <v>39</v>
      </c>
      <c r="J43" s="33" t="n">
        <v>0.0388888888888889</v>
      </c>
      <c r="K43" s="31" t="n">
        <v>32</v>
      </c>
      <c r="L43" s="33" t="n">
        <v>0.012337962962963</v>
      </c>
      <c r="M43" s="31" t="n">
        <v>27</v>
      </c>
      <c r="N43" s="34" t="n">
        <v>0.0650694444444445</v>
      </c>
      <c r="O43" s="31" t="n">
        <v>30</v>
      </c>
      <c r="P43" s="34" t="n">
        <v>0.0650694444444445</v>
      </c>
      <c r="Q43" s="32" t="n">
        <v>22</v>
      </c>
      <c r="R43" s="34"/>
      <c r="S43" s="32"/>
      <c r="T43" s="35"/>
    </row>
    <row r="44" customFormat="false" ht="14.25" hidden="false" customHeight="false" outlineLevel="0" collapsed="false">
      <c r="B44" s="30" t="s">
        <v>59</v>
      </c>
      <c r="C44" s="31" t="n">
        <v>168</v>
      </c>
      <c r="D44" s="27" t="e">
        <f aca="false"/>
        <v>#REF!</v>
      </c>
      <c r="E44" s="31"/>
      <c r="F44" s="31"/>
      <c r="G44" s="32" t="s">
        <v>28</v>
      </c>
      <c r="H44" s="33" t="n">
        <v>0.0135532407407407</v>
      </c>
      <c r="I44" s="31" t="n">
        <v>37</v>
      </c>
      <c r="J44" s="33" t="n">
        <v>0.0374189814814815</v>
      </c>
      <c r="K44" s="31" t="n">
        <v>25</v>
      </c>
      <c r="L44" s="33" t="n">
        <v>0.0141550925925926</v>
      </c>
      <c r="M44" s="31" t="n">
        <v>39</v>
      </c>
      <c r="N44" s="34" t="n">
        <v>0.0651273148148148</v>
      </c>
      <c r="O44" s="31" t="n">
        <v>31</v>
      </c>
      <c r="P44" s="34" t="n">
        <v>0.0651273148148148</v>
      </c>
      <c r="Q44" s="32" t="n">
        <v>23</v>
      </c>
      <c r="R44" s="34"/>
      <c r="S44" s="32"/>
      <c r="T44" s="35"/>
    </row>
    <row r="45" customFormat="false" ht="14.25" hidden="false" customHeight="false" outlineLevel="0" collapsed="false">
      <c r="B45" s="30" t="s">
        <v>60</v>
      </c>
      <c r="C45" s="31" t="n">
        <v>105</v>
      </c>
      <c r="D45" s="27" t="e">
        <f aca="false"/>
        <v>#REF!</v>
      </c>
      <c r="E45" s="31"/>
      <c r="F45" s="31"/>
      <c r="G45" s="32" t="s">
        <v>28</v>
      </c>
      <c r="H45" s="33" t="n">
        <v>0.0133912037037037</v>
      </c>
      <c r="I45" s="31" t="n">
        <v>34</v>
      </c>
      <c r="J45" s="33" t="n">
        <v>0.0389351851851852</v>
      </c>
      <c r="K45" s="31" t="n">
        <v>33</v>
      </c>
      <c r="L45" s="33" t="n">
        <v>0.0132291666666667</v>
      </c>
      <c r="M45" s="31" t="n">
        <v>34</v>
      </c>
      <c r="N45" s="34" t="n">
        <v>0.0655555555555556</v>
      </c>
      <c r="O45" s="31" t="n">
        <v>32</v>
      </c>
      <c r="P45" s="34" t="n">
        <v>0.0655555555555556</v>
      </c>
      <c r="Q45" s="32" t="n">
        <v>24</v>
      </c>
      <c r="R45" s="34"/>
      <c r="S45" s="32"/>
      <c r="T45" s="35"/>
    </row>
    <row r="46" customFormat="false" ht="14.25" hidden="false" customHeight="false" outlineLevel="0" collapsed="false">
      <c r="B46" s="30" t="s">
        <v>61</v>
      </c>
      <c r="C46" s="31" t="n">
        <v>158</v>
      </c>
      <c r="D46" s="27"/>
      <c r="E46" s="31"/>
      <c r="F46" s="31"/>
      <c r="G46" s="32" t="s">
        <v>34</v>
      </c>
      <c r="H46" s="33" t="n">
        <v>0.0141319444444444</v>
      </c>
      <c r="I46" s="31" t="n">
        <v>41</v>
      </c>
      <c r="J46" s="33" t="n">
        <v>0.0383449074074074</v>
      </c>
      <c r="K46" s="31" t="n">
        <v>29</v>
      </c>
      <c r="L46" s="33" t="n">
        <v>0.0131828703703704</v>
      </c>
      <c r="M46" s="31" t="n">
        <v>33</v>
      </c>
      <c r="N46" s="34" t="n">
        <v>0.0656597222222222</v>
      </c>
      <c r="O46" s="31" t="n">
        <v>33</v>
      </c>
      <c r="P46" s="34"/>
      <c r="Q46" s="32"/>
      <c r="R46" s="34" t="n">
        <v>0.0656597222222222</v>
      </c>
      <c r="S46" s="32" t="n">
        <v>9</v>
      </c>
      <c r="T46" s="35"/>
    </row>
    <row r="47" customFormat="false" ht="14.25" hidden="false" customHeight="false" outlineLevel="0" collapsed="false">
      <c r="B47" s="30" t="s">
        <v>62</v>
      </c>
      <c r="C47" s="31" t="n">
        <v>106</v>
      </c>
      <c r="D47" s="27" t="e">
        <f aca="false"/>
        <v>#REF!</v>
      </c>
      <c r="E47" s="31"/>
      <c r="F47" s="31"/>
      <c r="G47" s="32" t="s">
        <v>28</v>
      </c>
      <c r="H47" s="33" t="n">
        <v>0.0139236111111111</v>
      </c>
      <c r="I47" s="31" t="n">
        <v>40</v>
      </c>
      <c r="J47" s="33" t="n">
        <v>0.0388078703703704</v>
      </c>
      <c r="K47" s="31" t="n">
        <v>31</v>
      </c>
      <c r="L47" s="33" t="n">
        <v>0.0136226851851851</v>
      </c>
      <c r="M47" s="31" t="n">
        <v>36</v>
      </c>
      <c r="N47" s="34" t="n">
        <v>0.0663541666666666</v>
      </c>
      <c r="O47" s="31" t="n">
        <v>34</v>
      </c>
      <c r="P47" s="34" t="n">
        <v>0.0663541666666666</v>
      </c>
      <c r="Q47" s="32" t="n">
        <v>25</v>
      </c>
      <c r="R47" s="34"/>
      <c r="S47" s="32"/>
      <c r="T47" s="35"/>
    </row>
    <row r="48" customFormat="false" ht="14.25" hidden="false" customHeight="false" outlineLevel="0" collapsed="false">
      <c r="B48" s="30" t="s">
        <v>63</v>
      </c>
      <c r="C48" s="31" t="n">
        <v>180</v>
      </c>
      <c r="D48" s="29"/>
      <c r="E48" s="36"/>
      <c r="F48" s="30"/>
      <c r="G48" s="32" t="s">
        <v>34</v>
      </c>
      <c r="H48" s="33" t="n">
        <v>0.013425925925926</v>
      </c>
      <c r="I48" s="31" t="n">
        <v>35</v>
      </c>
      <c r="J48" s="33" t="n">
        <v>0.0403472222222221</v>
      </c>
      <c r="K48" s="31" t="n">
        <v>35</v>
      </c>
      <c r="L48" s="33" t="n">
        <v>0.013113425925926</v>
      </c>
      <c r="M48" s="31" t="n">
        <v>32</v>
      </c>
      <c r="N48" s="34" t="n">
        <v>0.0668865740740741</v>
      </c>
      <c r="O48" s="31" t="n">
        <v>35</v>
      </c>
      <c r="P48" s="34"/>
      <c r="Q48" s="32"/>
      <c r="R48" s="34" t="n">
        <v>0.0668865740740741</v>
      </c>
      <c r="S48" s="32" t="n">
        <v>10</v>
      </c>
      <c r="T48" s="29"/>
    </row>
    <row r="49" customFormat="false" ht="14.25" hidden="false" customHeight="false" outlineLevel="0" collapsed="false">
      <c r="B49" s="30" t="s">
        <v>64</v>
      </c>
      <c r="C49" s="31" t="n">
        <v>170</v>
      </c>
      <c r="D49" s="27" t="e">
        <f aca="false"/>
        <v>#REF!</v>
      </c>
      <c r="E49" s="31"/>
      <c r="F49" s="31"/>
      <c r="G49" s="32" t="s">
        <v>34</v>
      </c>
      <c r="H49" s="33" t="n">
        <v>0.013599537037037</v>
      </c>
      <c r="I49" s="31" t="n">
        <v>38</v>
      </c>
      <c r="J49" s="33" t="n">
        <v>0.0404861111111111</v>
      </c>
      <c r="K49" s="31" t="n">
        <v>36</v>
      </c>
      <c r="L49" s="33" t="n">
        <v>0.0135763888888889</v>
      </c>
      <c r="M49" s="31" t="n">
        <v>35</v>
      </c>
      <c r="N49" s="34" t="n">
        <v>0.067662037037037</v>
      </c>
      <c r="O49" s="31" t="n">
        <v>36</v>
      </c>
      <c r="P49" s="34"/>
      <c r="Q49" s="32"/>
      <c r="R49" s="34" t="n">
        <v>0.067662037037037</v>
      </c>
      <c r="S49" s="32" t="n">
        <v>11</v>
      </c>
      <c r="T49" s="35"/>
    </row>
    <row r="50" customFormat="false" ht="14.25" hidden="false" customHeight="false" outlineLevel="0" collapsed="false">
      <c r="B50" s="30" t="s">
        <v>65</v>
      </c>
      <c r="C50" s="31" t="n">
        <v>157</v>
      </c>
      <c r="D50" s="27" t="e">
        <f aca="false"/>
        <v>#REF!</v>
      </c>
      <c r="E50" s="31"/>
      <c r="F50" s="31"/>
      <c r="G50" s="32" t="s">
        <v>28</v>
      </c>
      <c r="H50" s="33" t="n">
        <v>0.0134722222222222</v>
      </c>
      <c r="I50" s="31" t="n">
        <v>36</v>
      </c>
      <c r="J50" s="33" t="n">
        <v>0.0412152777777778</v>
      </c>
      <c r="K50" s="31" t="n">
        <v>37</v>
      </c>
      <c r="L50" s="33" t="n">
        <v>0.0130324074074074</v>
      </c>
      <c r="M50" s="31" t="n">
        <v>30</v>
      </c>
      <c r="N50" s="34" t="n">
        <v>0.0677199074074074</v>
      </c>
      <c r="O50" s="31" t="n">
        <v>37</v>
      </c>
      <c r="P50" s="34" t="n">
        <v>0.0677199074074074</v>
      </c>
      <c r="Q50" s="32" t="n">
        <v>26</v>
      </c>
      <c r="R50" s="34"/>
      <c r="S50" s="32"/>
      <c r="T50" s="35"/>
    </row>
    <row r="51" customFormat="false" ht="14.25" hidden="false" customHeight="false" outlineLevel="0" collapsed="false">
      <c r="B51" s="30" t="s">
        <v>66</v>
      </c>
      <c r="C51" s="31" t="n">
        <v>115</v>
      </c>
      <c r="D51" s="27" t="e">
        <f aca="false"/>
        <v>#REF!</v>
      </c>
      <c r="E51" s="31"/>
      <c r="F51" s="31"/>
      <c r="G51" s="32" t="s">
        <v>28</v>
      </c>
      <c r="H51" s="33" t="n">
        <v>0.0132060185185185</v>
      </c>
      <c r="I51" s="31" t="n">
        <v>32</v>
      </c>
      <c r="J51" s="33" t="n">
        <v>0.0438888888888889</v>
      </c>
      <c r="K51" s="31" t="n">
        <v>38</v>
      </c>
      <c r="L51" s="33" t="n">
        <v>0.0140046296296296</v>
      </c>
      <c r="M51" s="31" t="n">
        <v>37</v>
      </c>
      <c r="N51" s="34" t="n">
        <v>0.071099537037037</v>
      </c>
      <c r="O51" s="31" t="n">
        <v>38</v>
      </c>
      <c r="P51" s="34" t="n">
        <v>0.071099537037037</v>
      </c>
      <c r="Q51" s="32" t="n">
        <v>27</v>
      </c>
      <c r="R51" s="34"/>
      <c r="S51" s="32"/>
      <c r="T51" s="35"/>
    </row>
    <row r="52" customFormat="false" ht="14.25" hidden="false" customHeight="false" outlineLevel="0" collapsed="false">
      <c r="B52" s="30" t="s">
        <v>67</v>
      </c>
      <c r="C52" s="31" t="n">
        <v>161</v>
      </c>
      <c r="D52" s="27"/>
      <c r="E52" s="31"/>
      <c r="F52" s="31"/>
      <c r="G52" s="32" t="s">
        <v>28</v>
      </c>
      <c r="H52" s="33" t="n">
        <v>0.0122800925925926</v>
      </c>
      <c r="I52" s="31" t="n">
        <v>30</v>
      </c>
      <c r="J52" s="33" t="n">
        <v>0.0465625</v>
      </c>
      <c r="K52" s="31" t="n">
        <v>40</v>
      </c>
      <c r="L52" s="33" t="n">
        <v>0.0131018518518518</v>
      </c>
      <c r="M52" s="31" t="n">
        <v>31</v>
      </c>
      <c r="N52" s="34" t="n">
        <v>0.0719444444444444</v>
      </c>
      <c r="O52" s="31" t="n">
        <v>39</v>
      </c>
      <c r="P52" s="34" t="n">
        <v>0.0719444444444444</v>
      </c>
      <c r="Q52" s="32" t="n">
        <v>28</v>
      </c>
      <c r="R52" s="34"/>
      <c r="S52" s="32"/>
      <c r="T52" s="35"/>
    </row>
    <row r="53" customFormat="false" ht="14.25" hidden="false" customHeight="false" outlineLevel="0" collapsed="false">
      <c r="B53" s="30" t="s">
        <v>68</v>
      </c>
      <c r="C53" s="31" t="n">
        <v>153</v>
      </c>
      <c r="D53" s="27" t="e">
        <f aca="false"/>
        <v>#REF!</v>
      </c>
      <c r="E53" s="31"/>
      <c r="F53" s="31"/>
      <c r="G53" s="32" t="s">
        <v>34</v>
      </c>
      <c r="H53" s="33" t="n">
        <v>0.0157986111111111</v>
      </c>
      <c r="I53" s="31" t="n">
        <v>44</v>
      </c>
      <c r="J53" s="33" t="n">
        <v>0.0462152777777778</v>
      </c>
      <c r="K53" s="31" t="n">
        <v>39</v>
      </c>
      <c r="L53" s="33" t="n">
        <v>0.0160532407407408</v>
      </c>
      <c r="M53" s="31" t="n">
        <v>41</v>
      </c>
      <c r="N53" s="34" t="n">
        <v>0.0780671296296296</v>
      </c>
      <c r="O53" s="31" t="n">
        <v>40</v>
      </c>
      <c r="P53" s="34"/>
      <c r="Q53" s="32"/>
      <c r="R53" s="34" t="n">
        <v>0.0780671296296296</v>
      </c>
      <c r="S53" s="32" t="n">
        <v>12</v>
      </c>
      <c r="T53" s="35"/>
    </row>
    <row r="54" customFormat="false" ht="14.25" hidden="false" customHeight="false" outlineLevel="0" collapsed="false">
      <c r="B54" s="30" t="s">
        <v>69</v>
      </c>
      <c r="C54" s="31" t="n">
        <v>174</v>
      </c>
      <c r="D54" s="27" t="e">
        <f aca="false"/>
        <v>#REF!</v>
      </c>
      <c r="E54" s="31"/>
      <c r="F54" s="31"/>
      <c r="G54" s="32" t="s">
        <v>34</v>
      </c>
      <c r="H54" s="33" t="n">
        <v>0.014837962962963</v>
      </c>
      <c r="I54" s="31" t="n">
        <v>43</v>
      </c>
      <c r="J54" s="33" t="n">
        <v>0.0482291666666666</v>
      </c>
      <c r="K54" s="31" t="n">
        <v>41</v>
      </c>
      <c r="L54" s="33" t="n">
        <v>0.0150000000000001</v>
      </c>
      <c r="M54" s="31" t="n">
        <v>40</v>
      </c>
      <c r="N54" s="34" t="n">
        <v>0.0780671296296296</v>
      </c>
      <c r="O54" s="31" t="n">
        <v>40</v>
      </c>
      <c r="P54" s="34"/>
      <c r="Q54" s="32"/>
      <c r="R54" s="34" t="n">
        <v>0.0780671296296296</v>
      </c>
      <c r="S54" s="32" t="n">
        <v>12</v>
      </c>
      <c r="T54" s="35"/>
    </row>
    <row r="55" customFormat="false" ht="14.25" hidden="false" customHeight="false" outlineLevel="0" collapsed="false">
      <c r="B55" s="30" t="s">
        <v>70</v>
      </c>
      <c r="C55" s="31" t="n">
        <v>114</v>
      </c>
      <c r="D55" s="27" t="e">
        <f aca="false"/>
        <v>#REF!</v>
      </c>
      <c r="E55" s="31"/>
      <c r="F55" s="31"/>
      <c r="G55" s="32" t="s">
        <v>34</v>
      </c>
      <c r="H55" s="33" t="n">
        <v>0.0142939814814814</v>
      </c>
      <c r="I55" s="31" t="n">
        <v>42</v>
      </c>
      <c r="J55" s="33" t="n">
        <v>0.527372685185185</v>
      </c>
      <c r="K55" s="31" t="n">
        <v>42</v>
      </c>
      <c r="L55" s="33" t="n">
        <v>0.999988425925926</v>
      </c>
      <c r="M55" s="31" t="n">
        <v>42</v>
      </c>
      <c r="N55" s="34" t="s">
        <v>71</v>
      </c>
      <c r="O55" s="31" t="n">
        <v>42</v>
      </c>
      <c r="P55" s="34"/>
      <c r="Q55" s="32"/>
      <c r="R55" s="34" t="s">
        <v>71</v>
      </c>
      <c r="S55" s="32" t="n">
        <v>14</v>
      </c>
      <c r="T55" s="35"/>
    </row>
    <row r="56" customFormat="false" ht="14.25" hidden="false" customHeight="false" outlineLevel="0" collapsed="false">
      <c r="B56" s="30" t="s">
        <v>72</v>
      </c>
      <c r="C56" s="31" t="n">
        <v>159</v>
      </c>
      <c r="D56" s="27" t="e">
        <f aca="false"/>
        <v>#REF!</v>
      </c>
      <c r="E56" s="31"/>
      <c r="F56" s="31"/>
      <c r="G56" s="32" t="s">
        <v>28</v>
      </c>
      <c r="H56" s="33" t="n">
        <v>0.0132754629629629</v>
      </c>
      <c r="I56" s="31" t="n">
        <v>33</v>
      </c>
      <c r="J56" s="33" t="n">
        <v>0.528391203703704</v>
      </c>
      <c r="K56" s="31" t="n">
        <v>43</v>
      </c>
      <c r="L56" s="33" t="n">
        <v>0.999988425925926</v>
      </c>
      <c r="M56" s="31" t="n">
        <v>42</v>
      </c>
      <c r="N56" s="34" t="s">
        <v>71</v>
      </c>
      <c r="O56" s="31" t="n">
        <v>42</v>
      </c>
      <c r="P56" s="34" t="s">
        <v>71</v>
      </c>
      <c r="Q56" s="32" t="n">
        <v>29</v>
      </c>
      <c r="R56" s="34"/>
      <c r="S56" s="32"/>
      <c r="T56" s="35"/>
    </row>
    <row r="57" customFormat="false" ht="14.25" hidden="false" customHeight="false" outlineLevel="0" collapsed="false">
      <c r="B57" s="30" t="s">
        <v>73</v>
      </c>
      <c r="C57" s="31" t="n">
        <v>184</v>
      </c>
      <c r="D57" s="29"/>
      <c r="E57" s="36"/>
      <c r="F57" s="30"/>
      <c r="G57" s="32" t="s">
        <v>28</v>
      </c>
      <c r="H57" s="33" t="n">
        <v>0.0112152777777778</v>
      </c>
      <c r="I57" s="31" t="n">
        <v>19</v>
      </c>
      <c r="J57" s="33" t="n">
        <v>0.530451388888889</v>
      </c>
      <c r="K57" s="31" t="n">
        <v>44</v>
      </c>
      <c r="L57" s="33" t="n">
        <v>0.999988425925926</v>
      </c>
      <c r="M57" s="31" t="n">
        <v>42</v>
      </c>
      <c r="N57" s="34" t="s">
        <v>71</v>
      </c>
      <c r="O57" s="31" t="n">
        <v>42</v>
      </c>
      <c r="P57" s="34" t="s">
        <v>71</v>
      </c>
      <c r="Q57" s="32" t="n">
        <v>29</v>
      </c>
      <c r="R57" s="34"/>
      <c r="S57" s="32"/>
      <c r="T57" s="29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25.5" hidden="false" customHeight="false" outlineLevel="0" collapsed="false">
      <c r="B59" s="37" t="s">
        <v>74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N73" s="2"/>
      <c r="O73" s="2"/>
      <c r="P73" s="2"/>
    </row>
  </sheetData>
  <printOptions headings="false" gridLines="false" gridLinesSet="true" horizontalCentered="false" verticalCentered="false"/>
  <pageMargins left="0.490277777777778" right="0.229861111111111" top="0.40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41:18Z</dcterms:created>
  <dc:creator>david.bourne</dc:creator>
  <dc:description/>
  <dc:language>en-US</dc:language>
  <cp:lastModifiedBy> </cp:lastModifiedBy>
  <dcterms:modified xsi:type="dcterms:W3CDTF">2010-01-17T19:48:01Z</dcterms:modified>
  <cp:revision>0</cp:revision>
  <dc:subject/>
  <dc:title/>
</cp:coreProperties>
</file>