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Remp MTB (4)" sheetId="1" state="visible" r:id="rId2"/>
  </sheets>
  <definedNames>
    <definedName function="false" hidden="false" localSheetId="0" name="_xlnm.Print_Area" vbProcedure="false">'1 Remp MTB (4)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RESULTS TRIATHLON</t>
  </si>
  <si>
    <t xml:space="preserve">RACE SPONSORS - COTSWOLD OUTDOOR BOURNEMOUTH &amp; RIDE CYCLE WORKS</t>
  </si>
  <si>
    <t xml:space="preserve">REMPSTONE MTB DUATHLON - 21 FEB 10 </t>
  </si>
  <si>
    <t xml:space="preserve">4.5 MILE RUN / 15 MILE MTB / 1.5 MILE RUN</t>
  </si>
  <si>
    <t xml:space="preserve">Name of competitor</t>
  </si>
  <si>
    <t xml:space="preserve">Male</t>
  </si>
  <si>
    <t xml:space="preserve">Race no</t>
  </si>
  <si>
    <t xml:space="preserve">Start</t>
  </si>
  <si>
    <t xml:space="preserve">Run 1</t>
  </si>
  <si>
    <t xml:space="preserve">Bike </t>
  </si>
  <si>
    <t xml:space="preserve">Run 2</t>
  </si>
  <si>
    <t xml:space="preserve">Rank</t>
  </si>
  <si>
    <t xml:space="preserve">Female</t>
  </si>
  <si>
    <t xml:space="preserve">time</t>
  </si>
  <si>
    <t xml:space="preserve">Finish</t>
  </si>
  <si>
    <t xml:space="preserve">Split</t>
  </si>
  <si>
    <t xml:space="preserve">overall</t>
  </si>
  <si>
    <t xml:space="preserve">JON CLEMAS</t>
  </si>
  <si>
    <t xml:space="preserve">Male Adult</t>
  </si>
  <si>
    <t xml:space="preserve">STEVE DRING</t>
  </si>
  <si>
    <t xml:space="preserve">PAUL TAPPER</t>
  </si>
  <si>
    <t xml:space="preserve">CHRIS ATKINS</t>
  </si>
  <si>
    <t xml:space="preserve">MARTYN FISHER</t>
  </si>
  <si>
    <t xml:space="preserve">ALEX ROTHWELL</t>
  </si>
  <si>
    <t xml:space="preserve">MARK PHIPPS</t>
  </si>
  <si>
    <t xml:space="preserve">NEALE LEGGE</t>
  </si>
  <si>
    <t xml:space="preserve">BRYN COSLETT</t>
  </si>
  <si>
    <t xml:space="preserve">FRAN BUNGAY</t>
  </si>
  <si>
    <t xml:space="preserve">Female Adult</t>
  </si>
  <si>
    <t xml:space="preserve">MARTIN NEAGLE</t>
  </si>
  <si>
    <t xml:space="preserve">TEAM ROMEO &amp; JULIET</t>
  </si>
  <si>
    <t xml:space="preserve">Team</t>
  </si>
  <si>
    <t xml:space="preserve">LYDIA BROWNING</t>
  </si>
  <si>
    <t xml:space="preserve">BARNEY POLLOCK</t>
  </si>
  <si>
    <t xml:space="preserve">RODDY COPPER</t>
  </si>
  <si>
    <t xml:space="preserve">ADY BUNGAY</t>
  </si>
  <si>
    <t xml:space="preserve">DARREN MOORES</t>
  </si>
  <si>
    <t xml:space="preserve">ANTON HOWSE</t>
  </si>
  <si>
    <t xml:space="preserve">DAN LOVELESS</t>
  </si>
  <si>
    <t xml:space="preserve">BARBARA FLOREK</t>
  </si>
  <si>
    <t xml:space="preserve">OWEN CLARK</t>
  </si>
  <si>
    <t xml:space="preserve">ANDY BURBIDGE</t>
  </si>
  <si>
    <t xml:space="preserve">PETE BROADHEAD</t>
  </si>
  <si>
    <t xml:space="preserve">PAUL  GRAHAM</t>
  </si>
  <si>
    <t xml:space="preserve">EDWARD WIGGINS</t>
  </si>
  <si>
    <t xml:space="preserve">THOMAS COMBER</t>
  </si>
  <si>
    <t xml:space="preserve">GILES DUNK</t>
  </si>
  <si>
    <t xml:space="preserve">RAY EARWICKER</t>
  </si>
  <si>
    <t xml:space="preserve">ELEANOR RUTTER</t>
  </si>
  <si>
    <t xml:space="preserve">RICHARD BROWN</t>
  </si>
  <si>
    <t xml:space="preserve">DNF</t>
  </si>
  <si>
    <t xml:space="preserve">KIM LITTLE</t>
  </si>
  <si>
    <t xml:space="preserve">Entry</t>
  </si>
  <si>
    <t xml:space="preserve">Numb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hh:mm:ss;@"/>
    <numFmt numFmtId="167" formatCode="[$-409]h:mm:ss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sz val="36"/>
      <name val="Arial"/>
      <family val="2"/>
    </font>
    <font>
      <sz val="16"/>
      <name val="Arial"/>
      <family val="2"/>
    </font>
    <font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1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4.56"/>
    <col collapsed="false" customWidth="true" hidden="false" outlineLevel="0" max="4" min="3" style="0" width="27.14"/>
    <col collapsed="false" customWidth="true" hidden="false" outlineLevel="0" max="5" min="5" style="0" width="28.41"/>
    <col collapsed="false" customWidth="true" hidden="false" outlineLevel="0" max="7" min="6" style="0" width="21.99"/>
    <col collapsed="false" customWidth="true" hidden="false" outlineLevel="0" max="9" min="8" style="0" width="19.14"/>
    <col collapsed="false" customWidth="true" hidden="false" outlineLevel="0" max="11" min="10" style="0" width="24.85"/>
    <col collapsed="false" customWidth="true" hidden="false" outlineLevel="0" max="12" min="12" style="0" width="20.56"/>
  </cols>
  <sheetData>
    <row r="1" customFormat="false" ht="59.25" hidden="false" customHeight="false" outlineLevel="0" collapsed="false">
      <c r="B1" s="1" t="s">
        <v>0</v>
      </c>
    </row>
    <row r="2" customFormat="false" ht="30" hidden="false" customHeight="false" outlineLevel="0" collapsed="false">
      <c r="B2" s="2" t="s">
        <v>1</v>
      </c>
    </row>
    <row r="3" customFormat="false" ht="20.25" hidden="false" customHeight="true" outlineLevel="0" collapsed="false">
      <c r="B3" s="3"/>
    </row>
    <row r="4" customFormat="false" ht="45" hidden="false" customHeight="false" outlineLevel="0" collapsed="false">
      <c r="B4" s="4" t="s">
        <v>2</v>
      </c>
      <c r="C4" s="5"/>
      <c r="D4" s="6"/>
    </row>
    <row r="5" customFormat="false" ht="30" hidden="false" customHeight="false" outlineLevel="0" collapsed="false">
      <c r="B5" s="3" t="s">
        <v>3</v>
      </c>
    </row>
    <row r="6" customFormat="false" ht="12.75" hidden="false" customHeight="false" outlineLevel="0" collapsed="false">
      <c r="B6" s="7"/>
      <c r="C6" s="8"/>
    </row>
    <row r="7" customFormat="false" ht="25.5" hidden="false" customHeight="false" outlineLevel="0" collapsed="false">
      <c r="B7" s="9" t="s">
        <v>4</v>
      </c>
      <c r="C7" s="9" t="s">
        <v>5</v>
      </c>
      <c r="D7" s="10" t="s">
        <v>6</v>
      </c>
      <c r="E7" s="10" t="s">
        <v>7</v>
      </c>
      <c r="F7" s="10" t="s">
        <v>8</v>
      </c>
      <c r="G7" s="10" t="s">
        <v>8</v>
      </c>
      <c r="H7" s="10" t="s">
        <v>9</v>
      </c>
      <c r="I7" s="10" t="s">
        <v>9</v>
      </c>
      <c r="J7" s="10" t="s">
        <v>10</v>
      </c>
      <c r="K7" s="10" t="s">
        <v>10</v>
      </c>
      <c r="L7" s="10" t="s">
        <v>11</v>
      </c>
      <c r="M7" s="10"/>
      <c r="N7" s="10"/>
      <c r="O7" s="10"/>
      <c r="P7" s="10"/>
    </row>
    <row r="8" customFormat="false" ht="25.5" hidden="false" customHeight="false" outlineLevel="0" collapsed="false">
      <c r="B8" s="11"/>
      <c r="C8" s="11" t="s">
        <v>12</v>
      </c>
      <c r="D8" s="11"/>
      <c r="E8" s="12" t="s">
        <v>13</v>
      </c>
      <c r="F8" s="12" t="s">
        <v>14</v>
      </c>
      <c r="G8" s="12" t="s">
        <v>15</v>
      </c>
      <c r="H8" s="12" t="s">
        <v>14</v>
      </c>
      <c r="I8" s="12" t="s">
        <v>15</v>
      </c>
      <c r="J8" s="12" t="s">
        <v>14</v>
      </c>
      <c r="K8" s="12" t="s">
        <v>15</v>
      </c>
      <c r="L8" s="12" t="s">
        <v>16</v>
      </c>
      <c r="M8" s="12"/>
      <c r="N8" s="12"/>
      <c r="O8" s="12"/>
      <c r="P8" s="12"/>
    </row>
    <row r="9" customFormat="false" ht="25.5" hidden="false" customHeight="false" outlineLevel="0" collapsed="false">
      <c r="B9" s="13"/>
      <c r="C9" s="13"/>
      <c r="D9" s="13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32.25" hidden="false" customHeight="true" outlineLevel="0" collapsed="false">
      <c r="B10" s="14" t="s">
        <v>17</v>
      </c>
      <c r="C10" s="15" t="s">
        <v>18</v>
      </c>
      <c r="D10" s="16" t="n">
        <v>205</v>
      </c>
      <c r="E10" s="17" t="n">
        <v>0.416666666666667</v>
      </c>
      <c r="F10" s="18" t="n">
        <v>0.435555555555556</v>
      </c>
      <c r="G10" s="18" t="n">
        <v>0.0188888888888888</v>
      </c>
      <c r="H10" s="18" t="n">
        <v>0.478738425925926</v>
      </c>
      <c r="I10" s="18" t="n">
        <v>0.0431828703703704</v>
      </c>
      <c r="J10" s="18" t="n">
        <v>0.485243055555556</v>
      </c>
      <c r="K10" s="18" t="n">
        <v>0.00650462962962967</v>
      </c>
      <c r="L10" s="16" t="n">
        <v>1</v>
      </c>
      <c r="M10" s="16"/>
      <c r="N10" s="16"/>
      <c r="O10" s="16"/>
      <c r="P10" s="16"/>
    </row>
    <row r="11" customFormat="false" ht="32.25" hidden="false" customHeight="true" outlineLevel="0" collapsed="false">
      <c r="B11" s="14" t="s">
        <v>19</v>
      </c>
      <c r="C11" s="15" t="s">
        <v>18</v>
      </c>
      <c r="D11" s="16" t="n">
        <v>191</v>
      </c>
      <c r="E11" s="17" t="n">
        <v>0.416666666666667</v>
      </c>
      <c r="F11" s="18" t="n">
        <v>0.437210648148148</v>
      </c>
      <c r="G11" s="18" t="n">
        <v>0.0205439814814815</v>
      </c>
      <c r="H11" s="18" t="n">
        <v>0.479351851851852</v>
      </c>
      <c r="I11" s="18" t="n">
        <v>0.0421412037037037</v>
      </c>
      <c r="J11" s="18" t="n">
        <v>0.486099537037037</v>
      </c>
      <c r="K11" s="18" t="n">
        <v>0.0067476851851852</v>
      </c>
      <c r="L11" s="16" t="n">
        <v>2</v>
      </c>
      <c r="M11" s="16"/>
      <c r="N11" s="16"/>
      <c r="O11" s="16"/>
      <c r="P11" s="16"/>
    </row>
    <row r="12" customFormat="false" ht="32.25" hidden="false" customHeight="true" outlineLevel="0" collapsed="false">
      <c r="B12" s="14" t="s">
        <v>20</v>
      </c>
      <c r="C12" s="15" t="s">
        <v>18</v>
      </c>
      <c r="D12" s="16" t="n">
        <v>200</v>
      </c>
      <c r="E12" s="17" t="n">
        <v>0.416666666666667</v>
      </c>
      <c r="F12" s="18" t="n">
        <v>0.434861111111111</v>
      </c>
      <c r="G12" s="18" t="n">
        <v>0.0181944444444445</v>
      </c>
      <c r="H12" s="18" t="n">
        <v>0.480578703703704</v>
      </c>
      <c r="I12" s="18" t="n">
        <v>0.0457175925925926</v>
      </c>
      <c r="J12" s="18" t="n">
        <v>0.486400462962963</v>
      </c>
      <c r="K12" s="18" t="n">
        <v>0.00582175925925926</v>
      </c>
      <c r="L12" s="16" t="n">
        <v>3</v>
      </c>
      <c r="M12" s="16"/>
      <c r="N12" s="16"/>
      <c r="O12" s="16"/>
      <c r="P12" s="16"/>
    </row>
    <row r="13" customFormat="false" ht="32.25" hidden="false" customHeight="true" outlineLevel="0" collapsed="false">
      <c r="B13" s="14" t="s">
        <v>21</v>
      </c>
      <c r="C13" s="15" t="s">
        <v>18</v>
      </c>
      <c r="D13" s="16" t="n">
        <v>117</v>
      </c>
      <c r="E13" s="17" t="n">
        <v>0.416666666666667</v>
      </c>
      <c r="F13" s="18" t="n">
        <v>0.435393518518519</v>
      </c>
      <c r="G13" s="18" t="n">
        <v>0.0187268518518518</v>
      </c>
      <c r="H13" s="18" t="n">
        <v>0.480474537037037</v>
      </c>
      <c r="I13" s="18" t="n">
        <v>0.0450810185185186</v>
      </c>
      <c r="J13" s="18" t="n">
        <v>0.486828703703704</v>
      </c>
      <c r="K13" s="18" t="n">
        <v>0.00635416666666666</v>
      </c>
      <c r="L13" s="16" t="n">
        <v>4</v>
      </c>
      <c r="M13" s="16"/>
      <c r="N13" s="16"/>
      <c r="O13" s="16"/>
      <c r="P13" s="16"/>
    </row>
    <row r="14" customFormat="false" ht="32.25" hidden="false" customHeight="true" outlineLevel="0" collapsed="false">
      <c r="B14" s="14" t="s">
        <v>22</v>
      </c>
      <c r="C14" s="15" t="s">
        <v>18</v>
      </c>
      <c r="D14" s="16" t="n">
        <v>192</v>
      </c>
      <c r="E14" s="17" t="n">
        <v>0.416666666666667</v>
      </c>
      <c r="F14" s="18" t="n">
        <v>0.434826388888889</v>
      </c>
      <c r="G14" s="18" t="n">
        <v>0.0181597222222222</v>
      </c>
      <c r="H14" s="18" t="n">
        <v>0.481909722222222</v>
      </c>
      <c r="I14" s="18" t="n">
        <v>0.0470833333333334</v>
      </c>
      <c r="J14" s="18" t="n">
        <v>0.488125</v>
      </c>
      <c r="K14" s="18" t="n">
        <v>0.00621527777777775</v>
      </c>
      <c r="L14" s="16" t="n">
        <v>5</v>
      </c>
      <c r="M14" s="16"/>
      <c r="N14" s="16"/>
      <c r="O14" s="16"/>
      <c r="P14" s="16"/>
    </row>
    <row r="15" customFormat="false" ht="32.25" hidden="false" customHeight="true" outlineLevel="0" collapsed="false">
      <c r="B15" s="14" t="s">
        <v>23</v>
      </c>
      <c r="C15" s="15" t="s">
        <v>18</v>
      </c>
      <c r="D15" s="16" t="n">
        <v>210</v>
      </c>
      <c r="E15" s="17" t="n">
        <v>0.416666666666667</v>
      </c>
      <c r="F15" s="18" t="n">
        <v>0.433287037037037</v>
      </c>
      <c r="G15" s="18" t="n">
        <v>0.0166203703703703</v>
      </c>
      <c r="H15" s="18" t="n">
        <v>0.483842592592593</v>
      </c>
      <c r="I15" s="18" t="n">
        <v>0.0505555555555556</v>
      </c>
      <c r="J15" s="18" t="n">
        <v>0.489826388888889</v>
      </c>
      <c r="K15" s="18" t="n">
        <v>0.00598379629629631</v>
      </c>
      <c r="L15" s="16" t="n">
        <v>6</v>
      </c>
      <c r="M15" s="16"/>
      <c r="N15" s="16"/>
      <c r="O15" s="16"/>
      <c r="P15" s="16"/>
    </row>
    <row r="16" customFormat="false" ht="32.25" hidden="false" customHeight="true" outlineLevel="0" collapsed="false">
      <c r="B16" s="14" t="s">
        <v>24</v>
      </c>
      <c r="C16" s="15" t="s">
        <v>18</v>
      </c>
      <c r="D16" s="16" t="n">
        <v>194</v>
      </c>
      <c r="E16" s="17" t="n">
        <v>0.416666666666667</v>
      </c>
      <c r="F16" s="18" t="n">
        <v>0.435543981481482</v>
      </c>
      <c r="G16" s="18" t="n">
        <v>0.0188773148148148</v>
      </c>
      <c r="H16" s="16"/>
      <c r="I16" s="18"/>
      <c r="J16" s="18" t="n">
        <v>0.491851851851852</v>
      </c>
      <c r="K16" s="18"/>
      <c r="L16" s="16" t="n">
        <v>7</v>
      </c>
      <c r="M16" s="16"/>
      <c r="N16" s="16"/>
      <c r="O16" s="16"/>
      <c r="P16" s="16"/>
    </row>
    <row r="17" customFormat="false" ht="32.25" hidden="false" customHeight="true" outlineLevel="0" collapsed="false">
      <c r="B17" s="14" t="s">
        <v>25</v>
      </c>
      <c r="C17" s="15" t="s">
        <v>18</v>
      </c>
      <c r="D17" s="16" t="n">
        <v>204</v>
      </c>
      <c r="E17" s="17" t="n">
        <v>0.416666666666667</v>
      </c>
      <c r="F17" s="18" t="n">
        <v>0.437395833333333</v>
      </c>
      <c r="G17" s="18" t="n">
        <v>0.0207291666666667</v>
      </c>
      <c r="H17" s="18" t="n">
        <v>0.485127314814815</v>
      </c>
      <c r="I17" s="18" t="n">
        <v>0.0477314814814814</v>
      </c>
      <c r="J17" s="18" t="n">
        <v>0.492210648148148</v>
      </c>
      <c r="K17" s="18" t="n">
        <v>0.00708333333333333</v>
      </c>
      <c r="L17" s="16" t="n">
        <v>8</v>
      </c>
      <c r="M17" s="16"/>
      <c r="N17" s="16"/>
      <c r="O17" s="16"/>
      <c r="P17" s="16"/>
    </row>
    <row r="18" customFormat="false" ht="32.25" hidden="false" customHeight="true" outlineLevel="0" collapsed="false">
      <c r="B18" s="14" t="s">
        <v>26</v>
      </c>
      <c r="C18" s="15" t="s">
        <v>18</v>
      </c>
      <c r="D18" s="16" t="n">
        <v>188</v>
      </c>
      <c r="E18" s="17" t="n">
        <v>0.416666666666667</v>
      </c>
      <c r="F18" s="18" t="n">
        <v>0.435127314814815</v>
      </c>
      <c r="G18" s="18" t="n">
        <v>0.0184606481481482</v>
      </c>
      <c r="H18" s="18" t="n">
        <v>0.486203703703704</v>
      </c>
      <c r="I18" s="18" t="n">
        <v>0.0510763888888888</v>
      </c>
      <c r="J18" s="18" t="n">
        <v>0.492708333333333</v>
      </c>
      <c r="K18" s="18" t="n">
        <v>0.00650462962962961</v>
      </c>
      <c r="L18" s="16" t="n">
        <v>9</v>
      </c>
      <c r="M18" s="16"/>
      <c r="N18" s="16"/>
      <c r="O18" s="16"/>
      <c r="P18" s="16"/>
    </row>
    <row r="19" customFormat="false" ht="32.25" hidden="false" customHeight="true" outlineLevel="0" collapsed="false">
      <c r="B19" s="14" t="s">
        <v>27</v>
      </c>
      <c r="C19" s="15" t="s">
        <v>28</v>
      </c>
      <c r="D19" s="16" t="n">
        <v>190</v>
      </c>
      <c r="E19" s="17" t="n">
        <v>0.416666666666667</v>
      </c>
      <c r="F19" s="18" t="n">
        <v>0.437083333333333</v>
      </c>
      <c r="G19" s="18" t="n">
        <v>0.0204166666666666</v>
      </c>
      <c r="H19" s="18" t="n">
        <v>0.486273148148148</v>
      </c>
      <c r="I19" s="18" t="n">
        <v>0.0491898148148148</v>
      </c>
      <c r="J19" s="18" t="n">
        <v>0.493310185185185</v>
      </c>
      <c r="K19" s="18" t="n">
        <v>0.00703703703703701</v>
      </c>
      <c r="L19" s="16" t="n">
        <v>10</v>
      </c>
      <c r="M19" s="16"/>
      <c r="N19" s="16"/>
      <c r="O19" s="16"/>
      <c r="P19" s="16"/>
    </row>
    <row r="20" customFormat="false" ht="32.25" hidden="false" customHeight="true" outlineLevel="0" collapsed="false">
      <c r="B20" s="14" t="s">
        <v>29</v>
      </c>
      <c r="C20" s="15" t="s">
        <v>18</v>
      </c>
      <c r="D20" s="16" t="n">
        <v>206</v>
      </c>
      <c r="E20" s="17" t="n">
        <v>0.416666666666667</v>
      </c>
      <c r="F20" s="18" t="n">
        <v>0.436226851851852</v>
      </c>
      <c r="G20" s="18" t="n">
        <v>0.0195601851851852</v>
      </c>
      <c r="H20" s="16"/>
      <c r="I20" s="18"/>
      <c r="J20" s="18" t="n">
        <v>0.493449074074074</v>
      </c>
      <c r="K20" s="18"/>
      <c r="L20" s="16" t="n">
        <v>11</v>
      </c>
      <c r="M20" s="16"/>
      <c r="N20" s="16"/>
      <c r="O20" s="16"/>
      <c r="P20" s="16"/>
    </row>
    <row r="21" customFormat="false" ht="32.25" hidden="false" customHeight="true" outlineLevel="0" collapsed="false">
      <c r="B21" s="14" t="s">
        <v>30</v>
      </c>
      <c r="C21" s="19" t="s">
        <v>31</v>
      </c>
      <c r="D21" s="16" t="n">
        <v>208</v>
      </c>
      <c r="E21" s="17" t="n">
        <v>0.416666666666667</v>
      </c>
      <c r="F21" s="18" t="n">
        <v>0.436400462962963</v>
      </c>
      <c r="G21" s="18" t="n">
        <v>0.0197337962962963</v>
      </c>
      <c r="H21" s="18" t="n">
        <v>0.488090277777778</v>
      </c>
      <c r="I21" s="18" t="n">
        <v>0.0516898148148148</v>
      </c>
      <c r="J21" s="18" t="n">
        <v>0.494490740740741</v>
      </c>
      <c r="K21" s="18" t="n">
        <v>0.00640046296296298</v>
      </c>
      <c r="L21" s="16" t="n">
        <v>12</v>
      </c>
      <c r="M21" s="16"/>
      <c r="N21" s="16"/>
      <c r="O21" s="16"/>
      <c r="P21" s="16"/>
    </row>
    <row r="22" customFormat="false" ht="32.25" hidden="false" customHeight="true" outlineLevel="0" collapsed="false">
      <c r="B22" s="14" t="s">
        <v>32</v>
      </c>
      <c r="C22" s="15" t="s">
        <v>28</v>
      </c>
      <c r="D22" s="16" t="n">
        <v>167</v>
      </c>
      <c r="E22" s="17" t="n">
        <v>0.416666666666667</v>
      </c>
      <c r="F22" s="18" t="n">
        <v>0.436921296296296</v>
      </c>
      <c r="G22" s="18" t="n">
        <v>0.0202546296296296</v>
      </c>
      <c r="H22" s="18" t="n">
        <v>0.488877314814815</v>
      </c>
      <c r="I22" s="18" t="n">
        <v>0.0519560185185186</v>
      </c>
      <c r="J22" s="18" t="n">
        <v>0.495914351851852</v>
      </c>
      <c r="K22" s="18" t="n">
        <v>0.00703703703703701</v>
      </c>
      <c r="L22" s="16" t="n">
        <v>13</v>
      </c>
      <c r="M22" s="16"/>
      <c r="N22" s="16"/>
      <c r="O22" s="16"/>
      <c r="P22" s="16"/>
    </row>
    <row r="23" customFormat="false" ht="32.25" hidden="false" customHeight="true" outlineLevel="0" collapsed="false">
      <c r="B23" s="14" t="s">
        <v>33</v>
      </c>
      <c r="C23" s="15" t="s">
        <v>18</v>
      </c>
      <c r="D23" s="16" t="n">
        <v>196</v>
      </c>
      <c r="E23" s="17" t="n">
        <v>0.416666666666667</v>
      </c>
      <c r="F23" s="18" t="n">
        <v>0.440983796296296</v>
      </c>
      <c r="G23" s="18" t="n">
        <v>0.0243171296296296</v>
      </c>
      <c r="H23" s="18" t="n">
        <v>0.489270833333333</v>
      </c>
      <c r="I23" s="18" t="n">
        <v>0.048287037037037</v>
      </c>
      <c r="J23" s="18" t="n">
        <v>0.49712962962963</v>
      </c>
      <c r="K23" s="18" t="n">
        <v>0.00785879629629632</v>
      </c>
      <c r="L23" s="16" t="n">
        <v>14</v>
      </c>
      <c r="M23" s="16"/>
      <c r="N23" s="16"/>
      <c r="O23" s="16"/>
      <c r="P23" s="16"/>
    </row>
    <row r="24" customFormat="false" ht="32.25" hidden="false" customHeight="true" outlineLevel="0" collapsed="false">
      <c r="B24" s="14" t="s">
        <v>34</v>
      </c>
      <c r="C24" s="15" t="s">
        <v>18</v>
      </c>
      <c r="D24" s="16" t="n">
        <v>207</v>
      </c>
      <c r="E24" s="17" t="n">
        <v>0.416666666666667</v>
      </c>
      <c r="F24" s="18" t="n">
        <v>0.438356481481482</v>
      </c>
      <c r="G24" s="18" t="n">
        <v>0.0216898148148148</v>
      </c>
      <c r="H24" s="18" t="n">
        <v>0.490428240740741</v>
      </c>
      <c r="I24" s="18" t="n">
        <v>0.0520717592592593</v>
      </c>
      <c r="J24" s="18" t="n">
        <v>0.498090277777778</v>
      </c>
      <c r="K24" s="18" t="n">
        <v>0.00766203703703705</v>
      </c>
      <c r="L24" s="16" t="n">
        <v>15</v>
      </c>
      <c r="M24" s="16"/>
      <c r="N24" s="16"/>
      <c r="O24" s="16"/>
      <c r="P24" s="16"/>
    </row>
    <row r="25" customFormat="false" ht="32.25" hidden="false" customHeight="true" outlineLevel="0" collapsed="false">
      <c r="B25" s="14" t="s">
        <v>35</v>
      </c>
      <c r="C25" s="15" t="s">
        <v>18</v>
      </c>
      <c r="D25" s="16" t="n">
        <v>189</v>
      </c>
      <c r="E25" s="17" t="n">
        <v>0.416666666666667</v>
      </c>
      <c r="F25" s="18" t="n">
        <v>0.436759259259259</v>
      </c>
      <c r="G25" s="18" t="n">
        <v>0.0200925925925926</v>
      </c>
      <c r="H25" s="18" t="n">
        <v>0.492673611111111</v>
      </c>
      <c r="I25" s="18" t="n">
        <v>0.0559143518518518</v>
      </c>
      <c r="J25" s="18" t="n">
        <v>0.499502314814815</v>
      </c>
      <c r="K25" s="18" t="n">
        <v>0.0068287037037037</v>
      </c>
      <c r="L25" s="16" t="n">
        <v>16</v>
      </c>
      <c r="M25" s="16"/>
      <c r="N25" s="16"/>
      <c r="O25" s="16"/>
      <c r="P25" s="16"/>
    </row>
    <row r="26" customFormat="false" ht="32.25" hidden="false" customHeight="true" outlineLevel="0" collapsed="false">
      <c r="B26" s="14" t="s">
        <v>36</v>
      </c>
      <c r="C26" s="15" t="s">
        <v>18</v>
      </c>
      <c r="D26" s="16" t="n">
        <v>201</v>
      </c>
      <c r="E26" s="17" t="n">
        <v>0.416666666666667</v>
      </c>
      <c r="F26" s="18" t="n">
        <v>0.438761574074074</v>
      </c>
      <c r="G26" s="18" t="n">
        <v>0.0220949074074074</v>
      </c>
      <c r="H26" s="18" t="n">
        <v>0.492881944444445</v>
      </c>
      <c r="I26" s="18" t="n">
        <v>0.0541203703703704</v>
      </c>
      <c r="J26" s="18" t="n">
        <v>0.500752314814815</v>
      </c>
      <c r="K26" s="18" t="n">
        <v>0.00787037037037036</v>
      </c>
      <c r="L26" s="16" t="n">
        <v>17</v>
      </c>
      <c r="M26" s="16"/>
      <c r="N26" s="16"/>
      <c r="O26" s="16"/>
      <c r="P26" s="16"/>
    </row>
    <row r="27" customFormat="false" ht="32.25" hidden="false" customHeight="true" outlineLevel="0" collapsed="false">
      <c r="B27" s="14" t="s">
        <v>37</v>
      </c>
      <c r="C27" s="15" t="s">
        <v>18</v>
      </c>
      <c r="D27" s="16" t="n">
        <v>163</v>
      </c>
      <c r="E27" s="17" t="n">
        <v>0.416666666666667</v>
      </c>
      <c r="F27" s="18" t="n">
        <v>0.438472222222222</v>
      </c>
      <c r="G27" s="18" t="n">
        <v>0.0218055555555555</v>
      </c>
      <c r="H27" s="16"/>
      <c r="I27" s="18"/>
      <c r="J27" s="18" t="n">
        <v>0.5009375</v>
      </c>
      <c r="K27" s="18"/>
      <c r="L27" s="16" t="n">
        <v>18</v>
      </c>
      <c r="M27" s="16"/>
      <c r="N27" s="16"/>
      <c r="O27" s="16"/>
      <c r="P27" s="16"/>
    </row>
    <row r="28" customFormat="false" ht="32.25" hidden="false" customHeight="true" outlineLevel="0" collapsed="false">
      <c r="B28" s="14" t="s">
        <v>38</v>
      </c>
      <c r="C28" s="15" t="s">
        <v>18</v>
      </c>
      <c r="D28" s="16" t="n">
        <v>211</v>
      </c>
      <c r="E28" s="17" t="n">
        <v>0.416666666666667</v>
      </c>
      <c r="F28" s="18" t="n">
        <v>0.439930555555556</v>
      </c>
      <c r="G28" s="18" t="n">
        <v>0.0232638888888889</v>
      </c>
      <c r="H28" s="18" t="n">
        <v>0.493425925925926</v>
      </c>
      <c r="I28" s="18" t="n">
        <v>0.0534953703703704</v>
      </c>
      <c r="J28" s="18" t="n">
        <v>0.501469907407407</v>
      </c>
      <c r="K28" s="18" t="n">
        <v>0.00804398148148144</v>
      </c>
      <c r="L28" s="16" t="n">
        <v>19</v>
      </c>
      <c r="M28" s="16"/>
      <c r="N28" s="16"/>
      <c r="O28" s="16"/>
      <c r="P28" s="16"/>
    </row>
    <row r="29" customFormat="false" ht="32.25" hidden="false" customHeight="true" outlineLevel="0" collapsed="false">
      <c r="B29" s="14" t="s">
        <v>39</v>
      </c>
      <c r="C29" s="15" t="s">
        <v>28</v>
      </c>
      <c r="D29" s="16" t="n">
        <v>193</v>
      </c>
      <c r="E29" s="17" t="n">
        <v>0.416666666666667</v>
      </c>
      <c r="F29" s="18" t="n">
        <v>0.439699074074074</v>
      </c>
      <c r="G29" s="18" t="n">
        <v>0.0230324074074074</v>
      </c>
      <c r="H29" s="18" t="n">
        <v>0.495648148148148</v>
      </c>
      <c r="I29" s="18" t="n">
        <v>0.0559490740740741</v>
      </c>
      <c r="J29" s="18" t="n">
        <v>0.502800925925926</v>
      </c>
      <c r="K29" s="18" t="n">
        <v>0.00715277777777784</v>
      </c>
      <c r="L29" s="16" t="n">
        <v>20</v>
      </c>
      <c r="M29" s="16"/>
      <c r="N29" s="16"/>
      <c r="O29" s="16"/>
      <c r="P29" s="16"/>
    </row>
    <row r="30" customFormat="false" ht="32.25" hidden="false" customHeight="true" outlineLevel="0" collapsed="false">
      <c r="B30" s="14" t="s">
        <v>40</v>
      </c>
      <c r="C30" s="15" t="s">
        <v>18</v>
      </c>
      <c r="D30" s="16" t="n">
        <v>186</v>
      </c>
      <c r="E30" s="17" t="n">
        <v>0.416666666666667</v>
      </c>
      <c r="F30" s="18" t="n">
        <v>0.437025462962963</v>
      </c>
      <c r="G30" s="18" t="n">
        <v>0.0203587962962963</v>
      </c>
      <c r="H30" s="18" t="n">
        <v>0.498460648148148</v>
      </c>
      <c r="I30" s="18" t="n">
        <v>0.0614351851851852</v>
      </c>
      <c r="J30" s="18" t="n">
        <v>0.505520833333333</v>
      </c>
      <c r="K30" s="18" t="n">
        <v>0.00706018518518514</v>
      </c>
      <c r="L30" s="16" t="n">
        <v>21</v>
      </c>
      <c r="M30" s="16"/>
      <c r="N30" s="16"/>
      <c r="O30" s="16"/>
      <c r="P30" s="16"/>
    </row>
    <row r="31" customFormat="false" ht="32.25" hidden="false" customHeight="true" outlineLevel="0" collapsed="false">
      <c r="B31" s="14" t="s">
        <v>41</v>
      </c>
      <c r="C31" s="15" t="s">
        <v>18</v>
      </c>
      <c r="D31" s="16" t="n">
        <v>129</v>
      </c>
      <c r="E31" s="17" t="n">
        <v>0.416666666666667</v>
      </c>
      <c r="F31" s="18" t="n">
        <v>0.438344907407407</v>
      </c>
      <c r="G31" s="18" t="n">
        <v>0.0216782407407408</v>
      </c>
      <c r="H31" s="18" t="n">
        <v>0.4984375</v>
      </c>
      <c r="I31" s="18" t="n">
        <v>0.0600925925925926</v>
      </c>
      <c r="J31" s="18" t="n">
        <v>0.505532407407407</v>
      </c>
      <c r="K31" s="18" t="n">
        <v>0.00709490740740731</v>
      </c>
      <c r="L31" s="16" t="n">
        <v>22</v>
      </c>
      <c r="M31" s="16"/>
      <c r="N31" s="16"/>
      <c r="O31" s="16"/>
      <c r="P31" s="16"/>
    </row>
    <row r="32" customFormat="false" ht="32.25" hidden="false" customHeight="true" outlineLevel="0" collapsed="false">
      <c r="B32" s="14" t="s">
        <v>42</v>
      </c>
      <c r="C32" s="15" t="s">
        <v>18</v>
      </c>
      <c r="D32" s="16" t="n">
        <v>197</v>
      </c>
      <c r="E32" s="17" t="n">
        <v>0.416666666666667</v>
      </c>
      <c r="F32" s="18" t="n">
        <v>0.439606481481482</v>
      </c>
      <c r="G32" s="18" t="n">
        <v>0.0229398148148148</v>
      </c>
      <c r="H32" s="18" t="n">
        <v>0.498576388888889</v>
      </c>
      <c r="I32" s="18" t="n">
        <v>0.0589699074074074</v>
      </c>
      <c r="J32" s="18" t="n">
        <v>0.5059375</v>
      </c>
      <c r="K32" s="18" t="n">
        <v>0.0073611111111111</v>
      </c>
      <c r="L32" s="16" t="n">
        <v>23</v>
      </c>
      <c r="M32" s="16"/>
      <c r="N32" s="16"/>
      <c r="O32" s="16"/>
      <c r="P32" s="16"/>
    </row>
    <row r="33" customFormat="false" ht="32.25" hidden="false" customHeight="true" outlineLevel="0" collapsed="false">
      <c r="B33" s="14" t="s">
        <v>43</v>
      </c>
      <c r="C33" s="15" t="s">
        <v>18</v>
      </c>
      <c r="D33" s="16" t="n">
        <v>198</v>
      </c>
      <c r="E33" s="17" t="n">
        <v>0.416666666666667</v>
      </c>
      <c r="F33" s="18" t="n">
        <v>0.437118055555556</v>
      </c>
      <c r="G33" s="18" t="n">
        <v>0.0204513888888889</v>
      </c>
      <c r="H33" s="18" t="n">
        <v>0.499143518518519</v>
      </c>
      <c r="I33" s="18" t="n">
        <v>0.062025462962963</v>
      </c>
      <c r="J33" s="18" t="n">
        <v>0.506446759259259</v>
      </c>
      <c r="K33" s="18" t="n">
        <v>0.00730324074074079</v>
      </c>
      <c r="L33" s="16" t="n">
        <v>24</v>
      </c>
      <c r="M33" s="16"/>
      <c r="N33" s="16"/>
      <c r="O33" s="16"/>
      <c r="P33" s="16"/>
    </row>
    <row r="34" customFormat="false" ht="32.25" hidden="false" customHeight="true" outlineLevel="0" collapsed="false">
      <c r="B34" s="14" t="s">
        <v>44</v>
      </c>
      <c r="C34" s="15" t="s">
        <v>18</v>
      </c>
      <c r="D34" s="16" t="n">
        <v>102</v>
      </c>
      <c r="E34" s="17" t="n">
        <v>0.416666666666667</v>
      </c>
      <c r="F34" s="18" t="n">
        <v>0.442094907407407</v>
      </c>
      <c r="G34" s="18" t="n">
        <v>0.0254282407407407</v>
      </c>
      <c r="H34" s="18" t="n">
        <v>0.497199074074074</v>
      </c>
      <c r="I34" s="18" t="n">
        <v>0.0551041666666667</v>
      </c>
      <c r="J34" s="18" t="n">
        <v>0.506759259259259</v>
      </c>
      <c r="K34" s="18" t="n">
        <v>0.00956018518518514</v>
      </c>
      <c r="L34" s="16" t="n">
        <v>25</v>
      </c>
      <c r="M34" s="16"/>
      <c r="N34" s="16"/>
      <c r="O34" s="16"/>
      <c r="P34" s="16"/>
    </row>
    <row r="35" customFormat="false" ht="32.25" hidden="false" customHeight="true" outlineLevel="0" collapsed="false">
      <c r="B35" s="14" t="s">
        <v>45</v>
      </c>
      <c r="C35" s="15" t="s">
        <v>18</v>
      </c>
      <c r="D35" s="16" t="n">
        <v>202</v>
      </c>
      <c r="E35" s="17" t="n">
        <v>0.416666666666667</v>
      </c>
      <c r="F35" s="18" t="n">
        <v>0.43818287037037</v>
      </c>
      <c r="G35" s="18" t="n">
        <v>0.0215162037037037</v>
      </c>
      <c r="H35" s="18" t="n">
        <v>0.505671296296296</v>
      </c>
      <c r="I35" s="18" t="n">
        <v>0.0674884259259259</v>
      </c>
      <c r="J35" s="18" t="n">
        <v>0.513842592592593</v>
      </c>
      <c r="K35" s="18" t="n">
        <v>0.00817129629629632</v>
      </c>
      <c r="L35" s="16" t="n">
        <v>26</v>
      </c>
      <c r="M35" s="16"/>
      <c r="N35" s="16"/>
      <c r="O35" s="16"/>
      <c r="P35" s="16"/>
    </row>
    <row r="36" customFormat="false" ht="32.25" hidden="false" customHeight="true" outlineLevel="0" collapsed="false">
      <c r="B36" s="14" t="s">
        <v>46</v>
      </c>
      <c r="C36" s="15" t="s">
        <v>18</v>
      </c>
      <c r="D36" s="16" t="n">
        <v>203</v>
      </c>
      <c r="E36" s="17" t="n">
        <v>0.416666666666667</v>
      </c>
      <c r="F36" s="18" t="n">
        <v>0.439675925925926</v>
      </c>
      <c r="G36" s="18" t="n">
        <v>0.0230092592592592</v>
      </c>
      <c r="H36" s="18" t="n">
        <v>0.507592592592593</v>
      </c>
      <c r="I36" s="18" t="n">
        <v>0.0679166666666667</v>
      </c>
      <c r="J36" s="18" t="n">
        <v>0.515914351851852</v>
      </c>
      <c r="K36" s="18" t="n">
        <v>0.00832175925925927</v>
      </c>
      <c r="L36" s="16" t="n">
        <v>27</v>
      </c>
      <c r="M36" s="16"/>
      <c r="N36" s="16"/>
      <c r="O36" s="16"/>
      <c r="P36" s="16"/>
    </row>
    <row r="37" customFormat="false" ht="32.25" hidden="false" customHeight="true" outlineLevel="0" collapsed="false">
      <c r="B37" s="14" t="s">
        <v>47</v>
      </c>
      <c r="C37" s="15" t="s">
        <v>18</v>
      </c>
      <c r="D37" s="16" t="n">
        <v>209</v>
      </c>
      <c r="E37" s="17" t="n">
        <v>0.416666666666667</v>
      </c>
      <c r="F37" s="18" t="n">
        <v>0.440694444444444</v>
      </c>
      <c r="G37" s="18" t="n">
        <v>0.0240277777777778</v>
      </c>
      <c r="H37" s="18" t="n">
        <v>0.508171296296296</v>
      </c>
      <c r="I37" s="18" t="n">
        <v>0.0674768518518519</v>
      </c>
      <c r="J37" s="18" t="n">
        <v>0.518368055555556</v>
      </c>
      <c r="K37" s="18" t="n">
        <v>0.0101967592592592</v>
      </c>
      <c r="L37" s="16" t="n">
        <v>28</v>
      </c>
      <c r="M37" s="16"/>
      <c r="N37" s="16"/>
      <c r="O37" s="16"/>
      <c r="P37" s="16"/>
    </row>
    <row r="38" customFormat="false" ht="32.25" hidden="false" customHeight="true" outlineLevel="0" collapsed="false">
      <c r="B38" s="14" t="s">
        <v>48</v>
      </c>
      <c r="C38" s="15" t="s">
        <v>28</v>
      </c>
      <c r="D38" s="16" t="n">
        <v>185</v>
      </c>
      <c r="E38" s="17" t="n">
        <v>0.416666666666667</v>
      </c>
      <c r="F38" s="18" t="n">
        <v>0.447013888888889</v>
      </c>
      <c r="G38" s="18" t="n">
        <v>0.0303472222222222</v>
      </c>
      <c r="H38" s="18" t="n">
        <v>0.512002314814815</v>
      </c>
      <c r="I38" s="18" t="n">
        <v>0.064988425925926</v>
      </c>
      <c r="J38" s="18" t="n">
        <v>0.521979166666667</v>
      </c>
      <c r="K38" s="18" t="n">
        <v>0.00997685185185182</v>
      </c>
      <c r="L38" s="16" t="n">
        <v>29</v>
      </c>
      <c r="M38" s="16"/>
      <c r="N38" s="16"/>
      <c r="O38" s="16"/>
      <c r="P38" s="16"/>
    </row>
    <row r="39" customFormat="false" ht="32.25" hidden="false" customHeight="true" outlineLevel="0" collapsed="false">
      <c r="B39" s="14" t="s">
        <v>49</v>
      </c>
      <c r="C39" s="15" t="s">
        <v>18</v>
      </c>
      <c r="D39" s="16" t="n">
        <v>195</v>
      </c>
      <c r="E39" s="17" t="n">
        <v>0.416666666666667</v>
      </c>
      <c r="F39" s="18" t="n">
        <v>0.436203703703704</v>
      </c>
      <c r="G39" s="18" t="n">
        <v>0.019537037037037</v>
      </c>
      <c r="H39" s="16" t="s">
        <v>50</v>
      </c>
      <c r="I39" s="18"/>
      <c r="J39" s="16"/>
      <c r="K39" s="18"/>
      <c r="L39" s="16"/>
      <c r="M39" s="16"/>
      <c r="N39" s="16"/>
      <c r="O39" s="16"/>
      <c r="P39" s="16"/>
    </row>
    <row r="40" customFormat="false" ht="32.25" hidden="false" customHeight="true" outlineLevel="0" collapsed="false">
      <c r="B40" s="14" t="s">
        <v>51</v>
      </c>
      <c r="C40" s="15" t="s">
        <v>18</v>
      </c>
      <c r="D40" s="16" t="n">
        <v>199</v>
      </c>
      <c r="E40" s="17" t="n">
        <v>0.416666666666667</v>
      </c>
      <c r="F40" s="18" t="n">
        <v>0.435</v>
      </c>
      <c r="G40" s="18" t="n">
        <v>0.0183333333333333</v>
      </c>
      <c r="H40" s="16" t="s">
        <v>50</v>
      </c>
      <c r="I40" s="18"/>
      <c r="J40" s="16"/>
      <c r="K40" s="18"/>
      <c r="L40" s="16"/>
      <c r="M40" s="16"/>
      <c r="N40" s="16"/>
      <c r="O40" s="16"/>
      <c r="P40" s="16"/>
    </row>
    <row r="41" customFormat="false" ht="32.25" hidden="false" customHeight="true" outlineLevel="0" collapsed="false">
      <c r="B41" s="14"/>
      <c r="C41" s="19"/>
      <c r="D41" s="16" t="n">
        <v>212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</row>
    <row r="42" customFormat="false" ht="32.25" hidden="false" customHeight="true" outlineLevel="0" collapsed="false">
      <c r="B42" s="14"/>
      <c r="C42" s="19"/>
      <c r="D42" s="16" t="n">
        <v>213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</row>
    <row r="43" customFormat="false" ht="32.25" hidden="false" customHeight="true" outlineLevel="0" collapsed="false">
      <c r="B43" s="14"/>
      <c r="C43" s="19"/>
      <c r="D43" s="16" t="n">
        <v>214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</row>
    <row r="44" customFormat="false" ht="32.25" hidden="false" customHeight="true" outlineLevel="0" collapsed="false">
      <c r="B44" s="14"/>
      <c r="C44" s="19"/>
      <c r="D44" s="16" t="n">
        <v>215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32.25" hidden="false" customHeight="true" outlineLevel="0" collapsed="false">
      <c r="B45" s="14"/>
      <c r="C45" s="19"/>
      <c r="D45" s="16" t="n">
        <v>216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32.25" hidden="false" customHeight="true" outlineLevel="0" collapsed="false">
      <c r="B46" s="14"/>
      <c r="C46" s="19"/>
      <c r="D46" s="16" t="n">
        <v>217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32.25" hidden="false" customHeight="true" outlineLevel="0" collapsed="false">
      <c r="B47" s="14"/>
      <c r="C47" s="19"/>
      <c r="D47" s="16" t="n">
        <v>218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32.25" hidden="false" customHeight="true" outlineLevel="0" collapsed="false">
      <c r="B48" s="14"/>
      <c r="C48" s="19"/>
      <c r="D48" s="16" t="n">
        <v>219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53" customFormat="false" ht="12.75" hidden="false" customHeight="false" outlineLevel="0" collapsed="false">
      <c r="C53" s="20" t="s">
        <v>52</v>
      </c>
    </row>
    <row r="54" customFormat="false" ht="12.75" hidden="false" customHeight="false" outlineLevel="0" collapsed="false">
      <c r="C54" s="20" t="s">
        <v>53</v>
      </c>
    </row>
    <row r="55" customFormat="false" ht="12.75" hidden="false" customHeight="false" outlineLevel="0" collapsed="false">
      <c r="C55" s="21"/>
    </row>
    <row r="56" customFormat="false" ht="12.75" hidden="false" customHeight="false" outlineLevel="0" collapsed="false">
      <c r="C56" s="21" t="e">
        <f aca="false"/>
        <v>#REF!</v>
      </c>
    </row>
    <row r="57" customFormat="false" ht="12.75" hidden="false" customHeight="false" outlineLevel="0" collapsed="false">
      <c r="C57" s="21" t="e">
        <f aca="false"/>
        <v>#REF!</v>
      </c>
    </row>
    <row r="58" customFormat="false" ht="12.75" hidden="false" customHeight="false" outlineLevel="0" collapsed="false">
      <c r="C58" s="21" t="e">
        <f aca="false"/>
        <v>#REF!</v>
      </c>
    </row>
    <row r="59" customFormat="false" ht="12.75" hidden="false" customHeight="false" outlineLevel="0" collapsed="false">
      <c r="C59" s="21" t="e">
        <f aca="false"/>
        <v>#REF!</v>
      </c>
    </row>
    <row r="60" customFormat="false" ht="13.5" hidden="false" customHeight="false" outlineLevel="0" collapsed="false">
      <c r="C60" s="22" t="e">
        <f aca="false"/>
        <v>#REF!</v>
      </c>
    </row>
    <row r="61" customFormat="false" ht="13.5" hidden="false" customHeight="false" outlineLevel="0" collapsed="false"/>
  </sheetData>
  <dataValidations count="1">
    <dataValidation allowBlank="true" errorStyle="stop" operator="between" showDropDown="false" showErrorMessage="true" showInputMessage="false" sqref="C10:C36 C38:C40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359722222222222" top="0.4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20:40:43Z</dcterms:created>
  <dc:creator> </dc:creator>
  <dc:description/>
  <dc:language>en-US</dc:language>
  <cp:lastModifiedBy> </cp:lastModifiedBy>
  <dcterms:modified xsi:type="dcterms:W3CDTF">2010-02-21T20:41:27Z</dcterms:modified>
  <cp:revision>0</cp:revision>
  <dc:subject/>
  <dc:title/>
</cp:coreProperties>
</file>