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blished results" sheetId="1" state="visible" r:id="rId2"/>
    <sheet name="Published results by age grp" sheetId="2" state="visible" r:id="rId3"/>
  </sheets>
  <externalReferences>
    <externalReference r:id="rId4"/>
  </externalReferences>
  <definedNames>
    <definedName function="false" hidden="false" localSheetId="0" name="_xlnm.Print_Area" vbProcedure="false">'Published results'!$B$1:$R$89</definedName>
    <definedName function="false" hidden="false" localSheetId="0" name="_xlnm.Print_Titles" vbProcedure="false">'Published results'!$7:$9</definedName>
    <definedName function="false" hidden="false" localSheetId="1" name="_xlnm.Print_Area" vbProcedure="false">'Published results by age grp'!$B$1:$R$92</definedName>
    <definedName function="false" hidden="false" localSheetId="1" name="_xlnm.Print_Titles" vbProcedure="false">'Published results by age grp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44">
  <si>
    <t xml:space="preserve">RESULTS TRIATHLON</t>
  </si>
  <si>
    <t xml:space="preserve">PROVISIONAL RACE RESULTS - ADULTS</t>
  </si>
  <si>
    <t xml:space="preserve">RINGWOOD TRIATHLON - 600M SWIM - 28 MILE BIKE - 10KM RUN</t>
  </si>
  <si>
    <t xml:space="preserve">Name of competitor</t>
  </si>
  <si>
    <t xml:space="preserve">Club </t>
  </si>
  <si>
    <t xml:space="preserve">Age Group</t>
  </si>
  <si>
    <t xml:space="preserve">Race no</t>
  </si>
  <si>
    <t xml:space="preserve">Male</t>
  </si>
  <si>
    <t xml:space="preserve">Swim</t>
  </si>
  <si>
    <t xml:space="preserve">Bike</t>
  </si>
  <si>
    <t xml:space="preserve">Bike </t>
  </si>
  <si>
    <t xml:space="preserve">Run</t>
  </si>
  <si>
    <t xml:space="preserve">Race</t>
  </si>
  <si>
    <t xml:space="preserve">Penalties</t>
  </si>
  <si>
    <t xml:space="preserve">Provisional </t>
  </si>
  <si>
    <t xml:space="preserve">Female</t>
  </si>
  <si>
    <t xml:space="preserve">Relay </t>
  </si>
  <si>
    <t xml:space="preserve">Note</t>
  </si>
  <si>
    <t xml:space="preserve">BTF no</t>
  </si>
  <si>
    <t xml:space="preserve">split</t>
  </si>
  <si>
    <t xml:space="preserve">rank</t>
  </si>
  <si>
    <t xml:space="preserve">time</t>
  </si>
  <si>
    <t xml:space="preserve">final</t>
  </si>
  <si>
    <t xml:space="preserve">(Unadjusted)</t>
  </si>
  <si>
    <t xml:space="preserve">overall</t>
  </si>
  <si>
    <t xml:space="preserve">ROB YOUNG</t>
  </si>
  <si>
    <t xml:space="preserve">ZOOM TRI CLUB</t>
  </si>
  <si>
    <t xml:space="preserve">25 to 29</t>
  </si>
  <si>
    <t xml:space="preserve">M</t>
  </si>
  <si>
    <t xml:space="preserve">BEN KEITHLEY</t>
  </si>
  <si>
    <t xml:space="preserve">20 to 24</t>
  </si>
  <si>
    <t xml:space="preserve">GRAHAM STARMER</t>
  </si>
  <si>
    <t xml:space="preserve">TEAM SYNERGIE</t>
  </si>
  <si>
    <t xml:space="preserve">45 to 49</t>
  </si>
  <si>
    <t xml:space="preserve">Marshal noted potential dangerous cycling, crossing centre of road on corner.</t>
  </si>
  <si>
    <t xml:space="preserve">SHAUN BENFIELD</t>
  </si>
  <si>
    <t xml:space="preserve">TEAM ENDURANCE</t>
  </si>
  <si>
    <t xml:space="preserve">CHRIS WALKER</t>
  </si>
  <si>
    <t xml:space="preserve">BUSTINSKIN</t>
  </si>
  <si>
    <t xml:space="preserve">MICHAEL BARNFIELD</t>
  </si>
  <si>
    <t xml:space="preserve">SOUTHAMPTON TRI CLUB</t>
  </si>
  <si>
    <t xml:space="preserve">50 to 54</t>
  </si>
  <si>
    <t xml:space="preserve">ANDREW DOWNTON</t>
  </si>
  <si>
    <t xml:space="preserve">40 to 44</t>
  </si>
  <si>
    <t xml:space="preserve">WESLEY JONES</t>
  </si>
  <si>
    <t xml:space="preserve">30 to 34</t>
  </si>
  <si>
    <t xml:space="preserve">STEVE BIRTWISTLE</t>
  </si>
  <si>
    <t xml:space="preserve">DRIVEN TO TRI</t>
  </si>
  <si>
    <t xml:space="preserve">ALISON MILMER</t>
  </si>
  <si>
    <t xml:space="preserve">R</t>
  </si>
  <si>
    <t xml:space="preserve">ALISTAIR MORETON</t>
  </si>
  <si>
    <t xml:space="preserve">BIOBIKE RT</t>
  </si>
  <si>
    <t xml:space="preserve">PAUL DRIVER</t>
  </si>
  <si>
    <t xml:space="preserve">PAUL RICHARDSON</t>
  </si>
  <si>
    <t xml:space="preserve">EDWARD REES</t>
  </si>
  <si>
    <t xml:space="preserve">HUGH ROPER</t>
  </si>
  <si>
    <t xml:space="preserve">JAMES AYLEMORE</t>
  </si>
  <si>
    <t xml:space="preserve">POOLE RUNNERS</t>
  </si>
  <si>
    <t xml:space="preserve">PHIL RUSSELL</t>
  </si>
  <si>
    <t xml:space="preserve">35 to 39</t>
  </si>
  <si>
    <t xml:space="preserve">CRAIG GARDINER</t>
  </si>
  <si>
    <t xml:space="preserve">SALISBURY TRI CLUB</t>
  </si>
  <si>
    <t xml:space="preserve">ALAN BEAVERS</t>
  </si>
  <si>
    <t xml:space="preserve">JOE PHILLIPS</t>
  </si>
  <si>
    <t xml:space="preserve">ADRIAN STEPHENSON</t>
  </si>
  <si>
    <t xml:space="preserve">MARK REEKS</t>
  </si>
  <si>
    <t xml:space="preserve">MARK JACOBS</t>
  </si>
  <si>
    <t xml:space="preserve">ANDREW BURNHAM</t>
  </si>
  <si>
    <t xml:space="preserve">HAMPSHIRE POLICE TRI</t>
  </si>
  <si>
    <t xml:space="preserve">MIKE COURAGE</t>
  </si>
  <si>
    <t xml:space="preserve">55 to 59</t>
  </si>
  <si>
    <t xml:space="preserve">PHIL DICKSON</t>
  </si>
  <si>
    <t xml:space="preserve">ESTHER RAPLH</t>
  </si>
  <si>
    <t xml:space="preserve">F</t>
  </si>
  <si>
    <t xml:space="preserve">ALLEN SPENCER</t>
  </si>
  <si>
    <t xml:space="preserve">NEIL MCDERMOTT</t>
  </si>
  <si>
    <t xml:space="preserve">JUDIT LESKOVITCH</t>
  </si>
  <si>
    <t xml:space="preserve">SAMANTHA MCCLAREY</t>
  </si>
  <si>
    <t xml:space="preserve">ONE TRIATHLON RDS</t>
  </si>
  <si>
    <t xml:space="preserve">ALASTAIR ELLIOTT</t>
  </si>
  <si>
    <t xml:space="preserve">TRISTAN MATTHEWS</t>
  </si>
  <si>
    <t xml:space="preserve">CORIN LANE</t>
  </si>
  <si>
    <t xml:space="preserve">KATRINA YERBURY</t>
  </si>
  <si>
    <t xml:space="preserve">JAMES WILSON</t>
  </si>
  <si>
    <t xml:space="preserve">BRIDGE TOWN KONA TESTA TRI TEAM</t>
  </si>
  <si>
    <t xml:space="preserve">PAUL ROZKOWSKI</t>
  </si>
  <si>
    <t xml:space="preserve">ALASDAIR LARGE</t>
  </si>
  <si>
    <t xml:space="preserve">ADAM BALL</t>
  </si>
  <si>
    <t xml:space="preserve">JAMES BANNISTER</t>
  </si>
  <si>
    <t xml:space="preserve">NEW FOREST CC</t>
  </si>
  <si>
    <t xml:space="preserve">KEVIN REYNOLDS</t>
  </si>
  <si>
    <t xml:space="preserve">ALEKSANDRA BURLINSON</t>
  </si>
  <si>
    <t xml:space="preserve">DOUG SPRY</t>
  </si>
  <si>
    <t xml:space="preserve">DL-RINGWOOD</t>
  </si>
  <si>
    <t xml:space="preserve">TIM WETHERILT</t>
  </si>
  <si>
    <t xml:space="preserve">NORTH DORSET TRI</t>
  </si>
  <si>
    <t xml:space="preserve">BEVERLEY BEAVERS</t>
  </si>
  <si>
    <t xml:space="preserve">ROB ANDERSON</t>
  </si>
  <si>
    <t xml:space="preserve">ANDREW MACKEAGGAN</t>
  </si>
  <si>
    <t xml:space="preserve">JAMES AVERY</t>
  </si>
  <si>
    <t xml:space="preserve">JAIME ALSINA</t>
  </si>
  <si>
    <t xml:space="preserve">MARK SWEET</t>
  </si>
  <si>
    <t xml:space="preserve">CHRIS LAWRENCE</t>
  </si>
  <si>
    <t xml:space="preserve">NEIL PINCH</t>
  </si>
  <si>
    <t xml:space="preserve">ROSIE FROST</t>
  </si>
  <si>
    <t xml:space="preserve">MATTHEW LUNDIE</t>
  </si>
  <si>
    <t xml:space="preserve">ALEX HEWITT</t>
  </si>
  <si>
    <t xml:space="preserve">70 to 74</t>
  </si>
  <si>
    <t xml:space="preserve">CANDICE L-WILLGOSS</t>
  </si>
  <si>
    <t xml:space="preserve">PRIMERA TBC</t>
  </si>
  <si>
    <t xml:space="preserve">PAUL HEWETT</t>
  </si>
  <si>
    <t xml:space="preserve">JAMES HARRIS</t>
  </si>
  <si>
    <t xml:space="preserve">ELIZABETH TOFT</t>
  </si>
  <si>
    <t xml:space="preserve">STEPHEN BOYES</t>
  </si>
  <si>
    <t xml:space="preserve">KRISTINA WARREN</t>
  </si>
  <si>
    <t xml:space="preserve">LEE BALLINGER</t>
  </si>
  <si>
    <t xml:space="preserve">SANDRA HOOD</t>
  </si>
  <si>
    <t xml:space="preserve">HELEN WRIGHT</t>
  </si>
  <si>
    <t xml:space="preserve">WENDY BARTON</t>
  </si>
  <si>
    <t xml:space="preserve">DAVID SAMMONS</t>
  </si>
  <si>
    <t xml:space="preserve">SARAH GARDINER</t>
  </si>
  <si>
    <t xml:space="preserve">ALAN NARAINE</t>
  </si>
  <si>
    <t xml:space="preserve">TRACY FORD</t>
  </si>
  <si>
    <t xml:space="preserve">15 to 19</t>
  </si>
  <si>
    <t xml:space="preserve">DEBORAH WILSON</t>
  </si>
  <si>
    <t xml:space="preserve">SIMON WRIGHT</t>
  </si>
  <si>
    <t xml:space="preserve">TEAM FEAT</t>
  </si>
  <si>
    <t xml:space="preserve">SALLY TERRY</t>
  </si>
  <si>
    <t xml:space="preserve">ALEXANDRA BUIK</t>
  </si>
  <si>
    <t xml:space="preserve">STEVE KEITHLEY</t>
  </si>
  <si>
    <t xml:space="preserve">RTD</t>
  </si>
  <si>
    <t xml:space="preserve">NICOLA THRELFALL</t>
  </si>
  <si>
    <t xml:space="preserve">BANJO CYCLES</t>
  </si>
  <si>
    <t xml:space="preserve">ROB WOOD</t>
  </si>
  <si>
    <t xml:space="preserve">TEAM TRI GLOS</t>
  </si>
  <si>
    <t xml:space="preserve">STEVE THOMPSON</t>
  </si>
  <si>
    <t xml:space="preserve">GARY MCCULLOCH</t>
  </si>
  <si>
    <t xml:space="preserve">MESSAGE FROM MICHELLE:</t>
  </si>
  <si>
    <t xml:space="preserve">PROVISIONAL RACE RESULTS - BY AGE GROUP</t>
  </si>
  <si>
    <t xml:space="preserve">Rank in</t>
  </si>
  <si>
    <t xml:space="preserve">FEMALE</t>
  </si>
  <si>
    <t xml:space="preserve">MALE</t>
  </si>
  <si>
    <t xml:space="preserve">NO AGE</t>
  </si>
  <si>
    <t xml:space="preserve">REL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h:mm:ss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CC00"/>
      <name val="Arial"/>
      <family val="2"/>
    </font>
    <font>
      <sz val="10"/>
      <color rgb="FFFF660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0"/>
      <color rgb="FFFFCC00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32"/>
      <color rgb="FF000000"/>
      <name val="Calibri"/>
      <family val="0"/>
    </font>
    <font>
      <b val="true"/>
      <sz val="54"/>
      <name val="Calibri"/>
      <family val="0"/>
    </font>
    <font>
      <b val="true"/>
      <sz val="28"/>
      <color rgb="FF000000"/>
      <name val="Calibri"/>
      <family val="0"/>
    </font>
    <font>
      <b val="true"/>
      <sz val="54"/>
      <color rgb="FF000000"/>
      <name val="Calibri"/>
      <family val="0"/>
    </font>
    <font>
      <b val="true"/>
      <sz val="28"/>
      <name val="Calibri"/>
      <family val="0"/>
    </font>
    <font>
      <b val="true"/>
      <sz val="28"/>
      <color rgb="FFFF6600"/>
      <name val="Calibri"/>
      <family val="0"/>
    </font>
    <font>
      <b val="true"/>
      <sz val="40"/>
      <color rgb="FFFF99CC"/>
      <name val="Calibri"/>
      <family val="0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38160</xdr:rowOff>
    </xdr:from>
    <xdr:to>
      <xdr:col>18</xdr:col>
      <xdr:colOff>50400</xdr:colOff>
      <xdr:row>103</xdr:row>
      <xdr:rowOff>47880</xdr:rowOff>
    </xdr:to>
    <xdr:sp>
      <xdr:nvSpPr>
        <xdr:cNvPr id="0" name="Rectangle 1"/>
        <xdr:cNvSpPr/>
      </xdr:nvSpPr>
      <xdr:spPr>
        <a:xfrm>
          <a:off x="0" y="19135800"/>
          <a:ext cx="12455280" cy="1581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BOOK ON LINE NOW TO RESERVE YOUR PLACE.  (RESTRICTED TO 250 ATHLETES)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91</xdr:row>
      <xdr:rowOff>142920</xdr:rowOff>
    </xdr:from>
    <xdr:to>
      <xdr:col>18</xdr:col>
      <xdr:colOff>180000</xdr:colOff>
      <xdr:row>93</xdr:row>
      <xdr:rowOff>171360</xdr:rowOff>
    </xdr:to>
    <xdr:sp>
      <xdr:nvSpPr>
        <xdr:cNvPr id="1" name="Rectangle 2"/>
        <xdr:cNvSpPr/>
      </xdr:nvSpPr>
      <xdr:spPr>
        <a:xfrm>
          <a:off x="140400" y="15440040"/>
          <a:ext cx="12444480" cy="514080"/>
        </a:xfrm>
        <a:prstGeom prst="rect">
          <a:avLst/>
        </a:prstGeom>
        <a:solidFill>
          <a:srgbClr val="ddd9c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ONGRATULATIONS TO EVERYONE FOR RACING TODAY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94</xdr:row>
      <xdr:rowOff>94680</xdr:rowOff>
    </xdr:from>
    <xdr:to>
      <xdr:col>18</xdr:col>
      <xdr:colOff>180000</xdr:colOff>
      <xdr:row>96</xdr:row>
      <xdr:rowOff>455400</xdr:rowOff>
    </xdr:to>
    <xdr:sp>
      <xdr:nvSpPr>
        <xdr:cNvPr id="2" name="Rectangle 5"/>
        <xdr:cNvSpPr/>
      </xdr:nvSpPr>
      <xdr:spPr>
        <a:xfrm>
          <a:off x="140400" y="16068240"/>
          <a:ext cx="12444480" cy="1198800"/>
        </a:xfrm>
        <a:prstGeom prst="rect">
          <a:avLst/>
        </a:prstGeom>
        <a:solidFill>
          <a:srgbClr val="ddd9c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THE NEXT</a:t>
          </a:r>
          <a:r>
            <a:rPr b="1" lang="en-US" sz="2800" spc="-1" strike="noStrike">
              <a:latin typeface="Calibri"/>
            </a:rPr>
            <a:t> </a:t>
          </a:r>
          <a:r>
            <a:rPr b="1" lang="en-US" sz="2800" spc="-1" strike="noStrike">
              <a:solidFill>
                <a:srgbClr val="ff6600"/>
              </a:solidFill>
              <a:latin typeface="Calibri"/>
            </a:rPr>
            <a:t>RESULTS TRIATHLON 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EVENT AT RINGWOOD IS ON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ff99cc"/>
              </a:solidFill>
              <a:latin typeface="Calibri"/>
            </a:rPr>
            <a:t>15 APRIL 2012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</xdr:row>
      <xdr:rowOff>598320</xdr:rowOff>
    </xdr:from>
    <xdr:to>
      <xdr:col>17</xdr:col>
      <xdr:colOff>608760</xdr:colOff>
      <xdr:row>97</xdr:row>
      <xdr:rowOff>1143000</xdr:rowOff>
    </xdr:to>
    <xdr:sp>
      <xdr:nvSpPr>
        <xdr:cNvPr id="3" name="Rectangle 6"/>
        <xdr:cNvSpPr/>
      </xdr:nvSpPr>
      <xdr:spPr>
        <a:xfrm>
          <a:off x="0" y="17409960"/>
          <a:ext cx="12375360" cy="1687680"/>
        </a:xfrm>
        <a:prstGeom prst="rect">
          <a:avLst/>
        </a:prstGeom>
        <a:solidFill>
          <a:srgbClr val="ddd9c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Held at the  RINGWOOD LEISURE CENTRE on the same course.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600M SWIM, 28 MILE BIKE, 10KM RUN.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1</xdr:row>
      <xdr:rowOff>57600</xdr:rowOff>
    </xdr:from>
    <xdr:to>
      <xdr:col>18</xdr:col>
      <xdr:colOff>50400</xdr:colOff>
      <xdr:row>106</xdr:row>
      <xdr:rowOff>28080</xdr:rowOff>
    </xdr:to>
    <xdr:sp>
      <xdr:nvSpPr>
        <xdr:cNvPr id="4" name="Rectangle 1"/>
        <xdr:cNvSpPr/>
      </xdr:nvSpPr>
      <xdr:spPr>
        <a:xfrm>
          <a:off x="0" y="19907640"/>
          <a:ext cx="12455280" cy="1542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BOOK ON LINE NOW TO RESERVE YOUR PLACE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RESTRICTED TO 250 ATHLETES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4</xdr:row>
      <xdr:rowOff>181080</xdr:rowOff>
    </xdr:from>
    <xdr:to>
      <xdr:col>18</xdr:col>
      <xdr:colOff>50400</xdr:colOff>
      <xdr:row>97</xdr:row>
      <xdr:rowOff>19440</xdr:rowOff>
    </xdr:to>
    <xdr:sp>
      <xdr:nvSpPr>
        <xdr:cNvPr id="5" name="Rectangle 2"/>
        <xdr:cNvSpPr/>
      </xdr:nvSpPr>
      <xdr:spPr>
        <a:xfrm>
          <a:off x="0" y="16230600"/>
          <a:ext cx="12455280" cy="514800"/>
        </a:xfrm>
        <a:prstGeom prst="rect">
          <a:avLst/>
        </a:prstGeom>
        <a:solidFill>
          <a:srgbClr val="ddd9c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CONGRATULATIONS FOR RACING TODAY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7</xdr:row>
      <xdr:rowOff>152280</xdr:rowOff>
    </xdr:from>
    <xdr:to>
      <xdr:col>18</xdr:col>
      <xdr:colOff>50400</xdr:colOff>
      <xdr:row>99</xdr:row>
      <xdr:rowOff>522360</xdr:rowOff>
    </xdr:to>
    <xdr:sp>
      <xdr:nvSpPr>
        <xdr:cNvPr id="6" name="Rectangle 5"/>
        <xdr:cNvSpPr/>
      </xdr:nvSpPr>
      <xdr:spPr>
        <a:xfrm>
          <a:off x="0" y="16878240"/>
          <a:ext cx="12455280" cy="1208160"/>
        </a:xfrm>
        <a:prstGeom prst="rect">
          <a:avLst/>
        </a:prstGeom>
        <a:solidFill>
          <a:srgbClr val="ddd9c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E NEXT</a:t>
          </a:r>
          <a:r>
            <a:rPr b="1" lang="en-US" sz="2800" spc="-1" strike="noStrike">
              <a:latin typeface="Calibri"/>
            </a:rPr>
            <a:t> </a:t>
          </a:r>
          <a:r>
            <a:rPr b="1" lang="en-US" sz="2800" spc="-1" strike="noStrike">
              <a:solidFill>
                <a:srgbClr val="ff6600"/>
              </a:solidFill>
              <a:latin typeface="Calibri"/>
            </a:rPr>
            <a:t>RESULTS TRIATHLON </a:t>
          </a:r>
          <a:r>
            <a:rPr b="1" lang="en-US" sz="2800" spc="-1" strike="noStrike">
              <a:solidFill>
                <a:srgbClr val="000000"/>
              </a:solidFill>
              <a:latin typeface="Calibri"/>
            </a:rPr>
            <a:t>EVENT AT RINGWOOD IS ON</a:t>
          </a:r>
          <a:endParaRPr b="0" lang="en-US" sz="2800" spc="-1" strike="noStrike">
            <a:latin typeface="Times New Roman"/>
          </a:endParaRPr>
        </a:p>
        <a:p>
          <a:r>
            <a:rPr b="1" lang="en-US" sz="4000" spc="-1" strike="noStrike">
              <a:solidFill>
                <a:srgbClr val="ff99cc"/>
              </a:solidFill>
              <a:latin typeface="Calibri"/>
            </a:rPr>
            <a:t>15 APRIL 2012</a:t>
          </a:r>
          <a:endParaRPr b="0" lang="en-US" sz="40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9</xdr:row>
      <xdr:rowOff>629640</xdr:rowOff>
    </xdr:from>
    <xdr:to>
      <xdr:col>17</xdr:col>
      <xdr:colOff>608760</xdr:colOff>
      <xdr:row>100</xdr:row>
      <xdr:rowOff>1000080</xdr:rowOff>
    </xdr:to>
    <xdr:sp>
      <xdr:nvSpPr>
        <xdr:cNvPr id="7" name="Rectangle 6"/>
        <xdr:cNvSpPr/>
      </xdr:nvSpPr>
      <xdr:spPr>
        <a:xfrm>
          <a:off x="0" y="18193680"/>
          <a:ext cx="12375360" cy="1513440"/>
        </a:xfrm>
        <a:prstGeom prst="rect">
          <a:avLst/>
        </a:prstGeom>
        <a:solidFill>
          <a:srgbClr val="ddd9c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The event is held at the  RINGWOOD LEISURE CENTRE over the same course.</a:t>
          </a:r>
          <a:endParaRPr b="0" lang="en-US" sz="28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Race distances are 600M SWIM, 28 MILE BIKE, 10KM RUN.</a:t>
          </a:r>
          <a:endParaRPr b="0" lang="en-US" sz="28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1/Local%20Settings/Temporary%20Internet%20Files/Content.Outlook/ISIBL64C/Ringwood%20Tri%2018%20Sep%2011%20super%20template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Adults data cleanse"/>
      <sheetName val="Child data cleanse"/>
      <sheetName val="Age group calculation"/>
      <sheetName val="Adult control"/>
      <sheetName val="Michelle list"/>
      <sheetName val="Adults start list"/>
      <sheetName val="Published Ad start list 14 Sep"/>
      <sheetName val="Published Ad start list 15 Sep"/>
      <sheetName val="Adults working sheet new"/>
      <sheetName val="Race day results"/>
      <sheetName val="Race day message"/>
      <sheetName val="Published results"/>
      <sheetName val="Published results by age grp"/>
      <sheetName val="Race day results working sheet"/>
      <sheetName val="Race day rankings"/>
      <sheetName val="Start time"/>
      <sheetName val="Swim split "/>
      <sheetName val="Bike split"/>
      <sheetName val="Run split"/>
      <sheetName val="Time adj"/>
      <sheetName val="Swim lane alloc"/>
      <sheetName val="Lane 1"/>
      <sheetName val="Lane 2"/>
      <sheetName val="Lane 3"/>
      <sheetName val="Lane 4"/>
      <sheetName val="Lane 5"/>
      <sheetName val="Marshals sheet"/>
      <sheetName val="Kids"/>
      <sheetName val="Child results"/>
      <sheetName val="Kids swim"/>
      <sheetName val="Kids bike"/>
      <sheetName val="Kids ru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B1" t="str">
            <v>RESULTS TRIATHLON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13"/>
    <col collapsed="false" customWidth="true" hidden="false" outlineLevel="0" max="2" min="2" style="0" width="25.13"/>
    <col collapsed="false" customWidth="true" hidden="false" outlineLevel="0" max="3" min="3" style="0" width="23.7"/>
    <col collapsed="false" customWidth="true" hidden="false" outlineLevel="0" max="4" min="4" style="1" width="11.28"/>
    <col collapsed="false" customWidth="true" hidden="false" outlineLevel="0" max="5" min="5" style="1" width="9.14"/>
    <col collapsed="false" customWidth="true" hidden="true" outlineLevel="1" max="13" min="13" style="0" width="11.28"/>
    <col collapsed="false" customWidth="true" hidden="true" outlineLevel="1" max="14" min="14" style="0" width="10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20" min="20" style="0" width="68.13"/>
  </cols>
  <sheetData>
    <row r="1" customFormat="false" ht="30" hidden="false" customHeight="false" outlineLevel="0" collapsed="false">
      <c r="B1" s="2" t="s">
        <v>0</v>
      </c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B2" s="5"/>
    </row>
    <row r="3" customFormat="false" ht="23.25" hidden="false" customHeight="false" outlineLevel="0" collapsed="false">
      <c r="B3" s="6" t="s">
        <v>1</v>
      </c>
    </row>
    <row r="4" customFormat="false" ht="12.75" hidden="false" customHeight="false" outlineLevel="0" collapsed="false">
      <c r="L4" s="7"/>
    </row>
    <row r="5" customFormat="false" ht="20.25" hidden="false" customHeight="false" outlineLevel="0" collapsed="false">
      <c r="B5" s="8" t="s">
        <v>2</v>
      </c>
      <c r="C5" s="9"/>
      <c r="D5" s="10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1" hidden="false" customHeight="false" outlineLevel="0" collapsed="false">
      <c r="B6" s="8"/>
    </row>
    <row r="7" customFormat="false" ht="12.75" hidden="false" customHeight="false" outlineLevel="0" collapsed="false">
      <c r="B7" s="11" t="s">
        <v>3</v>
      </c>
      <c r="C7" s="11" t="s">
        <v>4</v>
      </c>
      <c r="D7" s="12" t="s">
        <v>5</v>
      </c>
      <c r="E7" s="12" t="s">
        <v>6</v>
      </c>
      <c r="F7" s="13" t="s">
        <v>7</v>
      </c>
      <c r="G7" s="13" t="s">
        <v>8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1</v>
      </c>
      <c r="M7" s="13" t="s">
        <v>12</v>
      </c>
      <c r="N7" s="13" t="s">
        <v>13</v>
      </c>
      <c r="O7" s="13" t="s">
        <v>12</v>
      </c>
      <c r="P7" s="13" t="s">
        <v>14</v>
      </c>
      <c r="Q7" s="13" t="s">
        <v>7</v>
      </c>
      <c r="R7" s="13" t="s">
        <v>15</v>
      </c>
      <c r="S7" s="13" t="s">
        <v>16</v>
      </c>
      <c r="T7" s="13" t="s">
        <v>17</v>
      </c>
    </row>
    <row r="8" customFormat="false" ht="12.75" hidden="false" customHeight="false" outlineLevel="0" collapsed="false">
      <c r="B8" s="14"/>
      <c r="C8" s="14" t="s">
        <v>18</v>
      </c>
      <c r="D8" s="15"/>
      <c r="E8" s="15"/>
      <c r="F8" s="16" t="s">
        <v>15</v>
      </c>
      <c r="G8" s="16" t="s">
        <v>19</v>
      </c>
      <c r="H8" s="16" t="s">
        <v>20</v>
      </c>
      <c r="I8" s="16" t="s">
        <v>19</v>
      </c>
      <c r="J8" s="16" t="s">
        <v>20</v>
      </c>
      <c r="K8" s="16" t="s">
        <v>19</v>
      </c>
      <c r="L8" s="16" t="s">
        <v>20</v>
      </c>
      <c r="M8" s="16" t="s">
        <v>21</v>
      </c>
      <c r="N8" s="16"/>
      <c r="O8" s="16" t="s">
        <v>21</v>
      </c>
      <c r="P8" s="16" t="s">
        <v>20</v>
      </c>
      <c r="Q8" s="16" t="s">
        <v>20</v>
      </c>
      <c r="R8" s="16" t="s">
        <v>20</v>
      </c>
      <c r="S8" s="16" t="s">
        <v>20</v>
      </c>
      <c r="T8" s="16"/>
    </row>
    <row r="9" customFormat="false" ht="13.5" hidden="false" customHeight="false" outlineLevel="0" collapsed="false">
      <c r="B9" s="17"/>
      <c r="C9" s="17"/>
      <c r="D9" s="18"/>
      <c r="E9" s="18"/>
      <c r="F9" s="19"/>
      <c r="G9" s="19" t="s">
        <v>22</v>
      </c>
      <c r="H9" s="19"/>
      <c r="I9" s="19" t="s">
        <v>22</v>
      </c>
      <c r="J9" s="19"/>
      <c r="K9" s="19"/>
      <c r="L9" s="19"/>
      <c r="M9" s="19" t="s">
        <v>23</v>
      </c>
      <c r="N9" s="19"/>
      <c r="O9" s="19"/>
      <c r="P9" s="19" t="s">
        <v>24</v>
      </c>
      <c r="Q9" s="19"/>
      <c r="R9" s="19"/>
      <c r="S9" s="19"/>
      <c r="T9" s="20"/>
    </row>
    <row r="10" customFormat="false" ht="12.75" hidden="false" customHeight="false" outlineLevel="0" collapsed="false">
      <c r="B10" s="21"/>
      <c r="C10" s="21"/>
      <c r="D10" s="22"/>
      <c r="E10" s="22"/>
      <c r="F10" s="23"/>
      <c r="G10" s="24"/>
      <c r="H10" s="25"/>
      <c r="I10" s="24"/>
      <c r="J10" s="25"/>
      <c r="K10" s="25"/>
      <c r="L10" s="25"/>
      <c r="M10" s="26"/>
      <c r="N10" s="27"/>
      <c r="O10" s="24"/>
      <c r="P10" s="24"/>
      <c r="Q10" s="28"/>
      <c r="R10" s="28"/>
      <c r="S10" s="28"/>
      <c r="T10" s="28"/>
    </row>
    <row r="11" customFormat="false" ht="12.75" hidden="false" customHeight="false" outlineLevel="0" collapsed="false">
      <c r="B11" s="28" t="s">
        <v>25</v>
      </c>
      <c r="C11" s="29" t="s">
        <v>26</v>
      </c>
      <c r="D11" s="30" t="s">
        <v>27</v>
      </c>
      <c r="E11" s="30" t="n">
        <v>66</v>
      </c>
      <c r="F11" s="24" t="s">
        <v>28</v>
      </c>
      <c r="G11" s="31" t="n">
        <v>0.00701388888888888</v>
      </c>
      <c r="H11" s="24" t="n">
        <v>17</v>
      </c>
      <c r="I11" s="31" t="n">
        <v>0.0528356481481482</v>
      </c>
      <c r="J11" s="24" t="n">
        <v>1</v>
      </c>
      <c r="K11" s="31" t="n">
        <v>0.0257986111111111</v>
      </c>
      <c r="L11" s="24" t="n">
        <v>1</v>
      </c>
      <c r="M11" s="25"/>
      <c r="N11" s="25"/>
      <c r="O11" s="31" t="n">
        <v>0.0856481481481481</v>
      </c>
      <c r="P11" s="24" t="n">
        <v>1</v>
      </c>
      <c r="Q11" s="30" t="n">
        <v>1</v>
      </c>
      <c r="R11" s="30"/>
      <c r="S11" s="28"/>
      <c r="T11" s="28"/>
    </row>
    <row r="12" customFormat="false" ht="12.75" hidden="false" customHeight="false" outlineLevel="0" collapsed="false">
      <c r="B12" s="28" t="s">
        <v>29</v>
      </c>
      <c r="C12" s="29"/>
      <c r="D12" s="30" t="s">
        <v>30</v>
      </c>
      <c r="E12" s="30" t="n">
        <v>72</v>
      </c>
      <c r="F12" s="24" t="s">
        <v>28</v>
      </c>
      <c r="G12" s="31" t="n">
        <v>0.00666666666666665</v>
      </c>
      <c r="H12" s="24" t="n">
        <v>7</v>
      </c>
      <c r="I12" s="31" t="n">
        <v>0.054212962962963</v>
      </c>
      <c r="J12" s="24" t="n">
        <v>5</v>
      </c>
      <c r="K12" s="31" t="n">
        <v>0.0268402777777778</v>
      </c>
      <c r="L12" s="24" t="n">
        <v>5</v>
      </c>
      <c r="M12" s="25"/>
      <c r="N12" s="25"/>
      <c r="O12" s="31" t="n">
        <v>0.0877199074074074</v>
      </c>
      <c r="P12" s="24" t="n">
        <v>2</v>
      </c>
      <c r="Q12" s="30" t="n">
        <v>2</v>
      </c>
      <c r="R12" s="30"/>
      <c r="S12" s="28"/>
      <c r="T12" s="28"/>
    </row>
    <row r="13" customFormat="false" ht="12.75" hidden="false" customHeight="false" outlineLevel="0" collapsed="false">
      <c r="B13" s="28" t="s">
        <v>31</v>
      </c>
      <c r="C13" s="29" t="s">
        <v>32</v>
      </c>
      <c r="D13" s="30" t="s">
        <v>33</v>
      </c>
      <c r="E13" s="30" t="n">
        <v>71</v>
      </c>
      <c r="F13" s="24" t="s">
        <v>28</v>
      </c>
      <c r="G13" s="31" t="n">
        <v>0.00652777777777774</v>
      </c>
      <c r="H13" s="24" t="n">
        <v>5</v>
      </c>
      <c r="I13" s="31" t="n">
        <v>0.053900462962963</v>
      </c>
      <c r="J13" s="24" t="n">
        <v>3</v>
      </c>
      <c r="K13" s="31" t="n">
        <v>0.0275810185185185</v>
      </c>
      <c r="L13" s="24" t="n">
        <v>9</v>
      </c>
      <c r="M13" s="25"/>
      <c r="N13" s="25"/>
      <c r="O13" s="31" t="n">
        <v>0.0880092592592592</v>
      </c>
      <c r="P13" s="24" t="n">
        <v>3</v>
      </c>
      <c r="Q13" s="30" t="n">
        <v>3</v>
      </c>
      <c r="R13" s="30"/>
      <c r="S13" s="28"/>
      <c r="T13" s="28" t="s">
        <v>34</v>
      </c>
    </row>
    <row r="14" customFormat="false" ht="12.75" hidden="false" customHeight="false" outlineLevel="0" collapsed="false">
      <c r="B14" s="28" t="s">
        <v>35</v>
      </c>
      <c r="C14" s="29" t="s">
        <v>36</v>
      </c>
      <c r="D14" s="30" t="s">
        <v>33</v>
      </c>
      <c r="E14" s="30" t="n">
        <v>74</v>
      </c>
      <c r="F14" s="24" t="s">
        <v>28</v>
      </c>
      <c r="G14" s="31" t="n">
        <v>0.00694444444444442</v>
      </c>
      <c r="H14" s="24" t="n">
        <v>16</v>
      </c>
      <c r="I14" s="31" t="n">
        <v>0.0537037037037038</v>
      </c>
      <c r="J14" s="24" t="n">
        <v>2</v>
      </c>
      <c r="K14" s="31" t="n">
        <v>0.0283333333333333</v>
      </c>
      <c r="L14" s="24" t="n">
        <v>12</v>
      </c>
      <c r="M14" s="25"/>
      <c r="N14" s="25"/>
      <c r="O14" s="31" t="n">
        <v>0.0889814814814815</v>
      </c>
      <c r="P14" s="24" t="n">
        <v>4</v>
      </c>
      <c r="Q14" s="30" t="n">
        <v>4</v>
      </c>
      <c r="R14" s="30"/>
      <c r="S14" s="28"/>
      <c r="T14" s="28" t="s">
        <v>34</v>
      </c>
    </row>
    <row r="15" customFormat="false" ht="12.75" hidden="false" customHeight="false" outlineLevel="0" collapsed="false">
      <c r="B15" s="28" t="s">
        <v>37</v>
      </c>
      <c r="C15" s="29" t="s">
        <v>38</v>
      </c>
      <c r="D15" s="30" t="s">
        <v>30</v>
      </c>
      <c r="E15" s="30" t="n">
        <v>63</v>
      </c>
      <c r="F15" s="24" t="s">
        <v>28</v>
      </c>
      <c r="G15" s="31" t="n">
        <v>0.00615740740740745</v>
      </c>
      <c r="H15" s="24" t="n">
        <v>2</v>
      </c>
      <c r="I15" s="31" t="n">
        <v>0.0549074074074074</v>
      </c>
      <c r="J15" s="24" t="n">
        <v>6</v>
      </c>
      <c r="K15" s="31" t="n">
        <v>0.0281134259259259</v>
      </c>
      <c r="L15" s="24" t="n">
        <v>11</v>
      </c>
      <c r="M15" s="25"/>
      <c r="N15" s="25"/>
      <c r="O15" s="31" t="n">
        <v>0.0891782407407408</v>
      </c>
      <c r="P15" s="24" t="n">
        <v>5</v>
      </c>
      <c r="Q15" s="30" t="n">
        <v>5</v>
      </c>
      <c r="R15" s="30"/>
      <c r="S15" s="28"/>
      <c r="T15" s="28"/>
    </row>
    <row r="16" customFormat="false" ht="12.75" hidden="false" customHeight="false" outlineLevel="0" collapsed="false">
      <c r="B16" s="28" t="s">
        <v>39</v>
      </c>
      <c r="C16" s="29" t="s">
        <v>40</v>
      </c>
      <c r="D16" s="30" t="s">
        <v>41</v>
      </c>
      <c r="E16" s="30" t="n">
        <v>70</v>
      </c>
      <c r="F16" s="24" t="s">
        <v>28</v>
      </c>
      <c r="G16" s="31" t="n">
        <v>0.00668981481481484</v>
      </c>
      <c r="H16" s="24" t="n">
        <v>8</v>
      </c>
      <c r="I16" s="31" t="n">
        <v>0.0540972222222222</v>
      </c>
      <c r="J16" s="24" t="n">
        <v>4</v>
      </c>
      <c r="K16" s="31" t="n">
        <v>0.0297569444444444</v>
      </c>
      <c r="L16" s="24" t="n">
        <v>20</v>
      </c>
      <c r="M16" s="25"/>
      <c r="N16" s="25"/>
      <c r="O16" s="31" t="n">
        <v>0.0905439814814815</v>
      </c>
      <c r="P16" s="24" t="n">
        <v>6</v>
      </c>
      <c r="Q16" s="30" t="n">
        <v>6</v>
      </c>
      <c r="R16" s="30"/>
      <c r="S16" s="28"/>
      <c r="T16" s="28"/>
    </row>
    <row r="17" customFormat="false" ht="12.75" hidden="false" customHeight="false" outlineLevel="0" collapsed="false">
      <c r="B17" s="28" t="s">
        <v>42</v>
      </c>
      <c r="C17" s="29" t="s">
        <v>26</v>
      </c>
      <c r="D17" s="30" t="s">
        <v>43</v>
      </c>
      <c r="E17" s="30" t="n">
        <v>38</v>
      </c>
      <c r="F17" s="24" t="s">
        <v>28</v>
      </c>
      <c r="G17" s="31" t="n">
        <v>0.00796296296296295</v>
      </c>
      <c r="H17" s="24" t="n">
        <v>35</v>
      </c>
      <c r="I17" s="31" t="n">
        <v>0.0556944444444445</v>
      </c>
      <c r="J17" s="24" t="n">
        <v>7</v>
      </c>
      <c r="K17" s="31" t="n">
        <v>0.0270486111111111</v>
      </c>
      <c r="L17" s="24" t="n">
        <v>7</v>
      </c>
      <c r="M17" s="25"/>
      <c r="N17" s="25"/>
      <c r="O17" s="31" t="n">
        <v>0.0907060185185185</v>
      </c>
      <c r="P17" s="24" t="n">
        <v>7</v>
      </c>
      <c r="Q17" s="30" t="n">
        <v>7</v>
      </c>
      <c r="R17" s="30"/>
      <c r="S17" s="28"/>
      <c r="T17" s="28"/>
    </row>
    <row r="18" customFormat="false" ht="12.75" hidden="false" customHeight="false" outlineLevel="0" collapsed="false">
      <c r="B18" s="28" t="s">
        <v>44</v>
      </c>
      <c r="C18" s="29"/>
      <c r="D18" s="30" t="s">
        <v>45</v>
      </c>
      <c r="E18" s="30" t="n">
        <v>77</v>
      </c>
      <c r="F18" s="24" t="s">
        <v>28</v>
      </c>
      <c r="G18" s="31" t="n">
        <v>0.00693287037037038</v>
      </c>
      <c r="H18" s="24" t="n">
        <v>14</v>
      </c>
      <c r="I18" s="31" t="n">
        <v>0.0577777777777778</v>
      </c>
      <c r="J18" s="24" t="n">
        <v>9</v>
      </c>
      <c r="K18" s="31" t="n">
        <v>0.0269328703703704</v>
      </c>
      <c r="L18" s="24" t="n">
        <v>6</v>
      </c>
      <c r="M18" s="25"/>
      <c r="N18" s="25"/>
      <c r="O18" s="31" t="n">
        <v>0.0916435185185185</v>
      </c>
      <c r="P18" s="24" t="n">
        <v>8</v>
      </c>
      <c r="Q18" s="30" t="n">
        <v>8</v>
      </c>
      <c r="R18" s="30"/>
      <c r="S18" s="28"/>
      <c r="T18" s="28"/>
    </row>
    <row r="19" customFormat="false" ht="12.75" hidden="false" customHeight="false" outlineLevel="0" collapsed="false">
      <c r="B19" s="28" t="s">
        <v>46</v>
      </c>
      <c r="C19" s="29" t="s">
        <v>47</v>
      </c>
      <c r="D19" s="30" t="s">
        <v>43</v>
      </c>
      <c r="E19" s="30" t="n">
        <v>75</v>
      </c>
      <c r="F19" s="24" t="s">
        <v>28</v>
      </c>
      <c r="G19" s="31" t="n">
        <v>0.00668981481481484</v>
      </c>
      <c r="H19" s="24" t="n">
        <v>8</v>
      </c>
      <c r="I19" s="31" t="n">
        <v>0.059375</v>
      </c>
      <c r="J19" s="24" t="n">
        <v>13</v>
      </c>
      <c r="K19" s="31" t="n">
        <v>0.0267361111111111</v>
      </c>
      <c r="L19" s="24" t="n">
        <v>4</v>
      </c>
      <c r="M19" s="25"/>
      <c r="N19" s="25"/>
      <c r="O19" s="31" t="n">
        <v>0.0928009259259259</v>
      </c>
      <c r="P19" s="24" t="n">
        <v>9</v>
      </c>
      <c r="Q19" s="30" t="n">
        <v>9</v>
      </c>
      <c r="R19" s="30"/>
      <c r="S19" s="28"/>
      <c r="T19" s="28"/>
    </row>
    <row r="20" customFormat="false" ht="12.75" hidden="false" customHeight="false" outlineLevel="0" collapsed="false">
      <c r="B20" s="28" t="s">
        <v>48</v>
      </c>
      <c r="C20" s="29"/>
      <c r="D20" s="30"/>
      <c r="E20" s="30" t="n">
        <v>199</v>
      </c>
      <c r="F20" s="24" t="s">
        <v>49</v>
      </c>
      <c r="G20" s="31" t="n">
        <v>0.00815972222222222</v>
      </c>
      <c r="H20" s="24" t="n">
        <v>40</v>
      </c>
      <c r="I20" s="31" t="n">
        <v>0.0579282407407407</v>
      </c>
      <c r="J20" s="24" t="n">
        <v>11</v>
      </c>
      <c r="K20" s="31" t="n">
        <v>0.0284606481481482</v>
      </c>
      <c r="L20" s="24" t="n">
        <v>13</v>
      </c>
      <c r="M20" s="25"/>
      <c r="N20" s="25"/>
      <c r="O20" s="31" t="n">
        <v>0.0945486111111111</v>
      </c>
      <c r="P20" s="24" t="n">
        <v>10</v>
      </c>
      <c r="Q20" s="30"/>
      <c r="R20" s="30"/>
      <c r="S20" s="30" t="n">
        <v>1</v>
      </c>
      <c r="T20" s="28"/>
    </row>
    <row r="21" customFormat="false" ht="12.75" hidden="false" customHeight="false" outlineLevel="0" collapsed="false">
      <c r="B21" s="28" t="s">
        <v>50</v>
      </c>
      <c r="C21" s="29" t="s">
        <v>51</v>
      </c>
      <c r="D21" s="30" t="s">
        <v>45</v>
      </c>
      <c r="E21" s="30" t="n">
        <v>76</v>
      </c>
      <c r="F21" s="24" t="s">
        <v>28</v>
      </c>
      <c r="G21" s="31" t="n">
        <v>0.00548611111111108</v>
      </c>
      <c r="H21" s="24" t="n">
        <v>1</v>
      </c>
      <c r="I21" s="31" t="n">
        <v>0.0597337962962963</v>
      </c>
      <c r="J21" s="24" t="n">
        <v>16</v>
      </c>
      <c r="K21" s="31" t="n">
        <v>0.0297337962962964</v>
      </c>
      <c r="L21" s="24" t="n">
        <v>19</v>
      </c>
      <c r="M21" s="25"/>
      <c r="N21" s="25"/>
      <c r="O21" s="31" t="n">
        <v>0.0949537037037037</v>
      </c>
      <c r="P21" s="24" t="n">
        <v>11</v>
      </c>
      <c r="Q21" s="30" t="n">
        <v>10</v>
      </c>
      <c r="R21" s="30"/>
      <c r="S21" s="28"/>
      <c r="T21" s="28"/>
    </row>
    <row r="22" customFormat="false" ht="12.75" hidden="false" customHeight="false" outlineLevel="0" collapsed="false">
      <c r="B22" s="28" t="s">
        <v>52</v>
      </c>
      <c r="C22" s="29"/>
      <c r="D22" s="30" t="s">
        <v>33</v>
      </c>
      <c r="E22" s="30" t="n">
        <v>29</v>
      </c>
      <c r="F22" s="24" t="s">
        <v>28</v>
      </c>
      <c r="G22" s="31" t="n">
        <v>0.00908564814814816</v>
      </c>
      <c r="H22" s="24" t="n">
        <v>53</v>
      </c>
      <c r="I22" s="31" t="n">
        <v>0.0559837962962963</v>
      </c>
      <c r="J22" s="24" t="n">
        <v>8</v>
      </c>
      <c r="K22" s="31" t="n">
        <v>0.0300115740740741</v>
      </c>
      <c r="L22" s="24" t="n">
        <v>23</v>
      </c>
      <c r="M22" s="25"/>
      <c r="N22" s="25"/>
      <c r="O22" s="31" t="n">
        <v>0.0950810185185185</v>
      </c>
      <c r="P22" s="24" t="n">
        <v>12</v>
      </c>
      <c r="Q22" s="30" t="n">
        <v>11</v>
      </c>
      <c r="R22" s="30"/>
      <c r="S22" s="28"/>
      <c r="T22" s="28"/>
    </row>
    <row r="23" customFormat="false" ht="12.75" hidden="false" customHeight="false" outlineLevel="0" collapsed="false">
      <c r="B23" s="28" t="s">
        <v>53</v>
      </c>
      <c r="C23" s="29"/>
      <c r="D23" s="30" t="s">
        <v>27</v>
      </c>
      <c r="E23" s="30" t="n">
        <v>55</v>
      </c>
      <c r="F23" s="24" t="s">
        <v>28</v>
      </c>
      <c r="G23" s="31" t="n">
        <v>0.00703703703703701</v>
      </c>
      <c r="H23" s="24" t="n">
        <v>18</v>
      </c>
      <c r="I23" s="31" t="n">
        <v>0.061238425925926</v>
      </c>
      <c r="J23" s="24" t="n">
        <v>23</v>
      </c>
      <c r="K23" s="31" t="n">
        <v>0.0274768518518519</v>
      </c>
      <c r="L23" s="24" t="n">
        <v>8</v>
      </c>
      <c r="M23" s="25"/>
      <c r="N23" s="25"/>
      <c r="O23" s="31" t="n">
        <v>0.0957523148148149</v>
      </c>
      <c r="P23" s="24" t="n">
        <v>13</v>
      </c>
      <c r="Q23" s="30" t="n">
        <v>12</v>
      </c>
      <c r="R23" s="30"/>
      <c r="S23" s="28"/>
      <c r="T23" s="28"/>
    </row>
    <row r="24" customFormat="false" ht="12.75" hidden="false" customHeight="false" outlineLevel="0" collapsed="false">
      <c r="B24" s="28" t="s">
        <v>54</v>
      </c>
      <c r="C24" s="29"/>
      <c r="D24" s="30" t="s">
        <v>30</v>
      </c>
      <c r="E24" s="30" t="n">
        <v>73</v>
      </c>
      <c r="F24" s="24" t="s">
        <v>28</v>
      </c>
      <c r="G24" s="31" t="n">
        <v>0.00662037037037039</v>
      </c>
      <c r="H24" s="24" t="n">
        <v>6</v>
      </c>
      <c r="I24" s="31" t="n">
        <v>0.0602083333333334</v>
      </c>
      <c r="J24" s="24" t="n">
        <v>19</v>
      </c>
      <c r="K24" s="31" t="n">
        <v>0.0294791666666666</v>
      </c>
      <c r="L24" s="24" t="n">
        <v>18</v>
      </c>
      <c r="M24" s="25"/>
      <c r="N24" s="25"/>
      <c r="O24" s="31" t="n">
        <v>0.0963078703703704</v>
      </c>
      <c r="P24" s="24" t="n">
        <v>14</v>
      </c>
      <c r="Q24" s="30" t="n">
        <v>13</v>
      </c>
      <c r="R24" s="30"/>
      <c r="S24" s="28"/>
      <c r="T24" s="28"/>
    </row>
    <row r="25" customFormat="false" ht="12.75" hidden="false" customHeight="false" outlineLevel="0" collapsed="false">
      <c r="B25" s="28" t="s">
        <v>55</v>
      </c>
      <c r="C25" s="29"/>
      <c r="D25" s="30" t="s">
        <v>43</v>
      </c>
      <c r="E25" s="30" t="n">
        <v>32</v>
      </c>
      <c r="F25" s="24" t="s">
        <v>28</v>
      </c>
      <c r="G25" s="31" t="n">
        <v>0.00748842592592591</v>
      </c>
      <c r="H25" s="24" t="n">
        <v>24</v>
      </c>
      <c r="I25" s="31" t="n">
        <v>0.0577893518518519</v>
      </c>
      <c r="J25" s="24" t="n">
        <v>10</v>
      </c>
      <c r="K25" s="31" t="n">
        <v>0.0310995370370371</v>
      </c>
      <c r="L25" s="24" t="n">
        <v>31</v>
      </c>
      <c r="M25" s="25"/>
      <c r="N25" s="25"/>
      <c r="O25" s="31" t="n">
        <v>0.0963773148148148</v>
      </c>
      <c r="P25" s="24" t="n">
        <v>15</v>
      </c>
      <c r="Q25" s="30" t="n">
        <v>14</v>
      </c>
      <c r="R25" s="30"/>
      <c r="S25" s="28"/>
      <c r="T25" s="28" t="s">
        <v>34</v>
      </c>
    </row>
    <row r="26" customFormat="false" ht="12.75" hidden="false" customHeight="false" outlineLevel="0" collapsed="false">
      <c r="B26" s="28" t="s">
        <v>56</v>
      </c>
      <c r="C26" s="29" t="s">
        <v>57</v>
      </c>
      <c r="D26" s="30" t="s">
        <v>41</v>
      </c>
      <c r="E26" s="30" t="n">
        <v>57</v>
      </c>
      <c r="F26" s="24" t="s">
        <v>28</v>
      </c>
      <c r="G26" s="31" t="n">
        <v>0.00768518518518518</v>
      </c>
      <c r="H26" s="24" t="n">
        <v>29</v>
      </c>
      <c r="I26" s="31" t="n">
        <v>0.0635532407407407</v>
      </c>
      <c r="J26" s="24" t="n">
        <v>31</v>
      </c>
      <c r="K26" s="31" t="n">
        <v>0.0260532407407408</v>
      </c>
      <c r="L26" s="24" t="n">
        <v>3</v>
      </c>
      <c r="M26" s="25"/>
      <c r="N26" s="25"/>
      <c r="O26" s="31" t="n">
        <v>0.0972916666666667</v>
      </c>
      <c r="P26" s="24" t="n">
        <v>16</v>
      </c>
      <c r="Q26" s="30" t="n">
        <v>15</v>
      </c>
      <c r="R26" s="30"/>
      <c r="S26" s="28"/>
      <c r="T26" s="28"/>
    </row>
    <row r="27" customFormat="false" ht="12.75" hidden="false" customHeight="false" outlineLevel="0" collapsed="false">
      <c r="B27" s="28" t="s">
        <v>58</v>
      </c>
      <c r="C27" s="29" t="s">
        <v>26</v>
      </c>
      <c r="D27" s="30" t="s">
        <v>59</v>
      </c>
      <c r="E27" s="30" t="n">
        <v>13</v>
      </c>
      <c r="F27" s="24" t="s">
        <v>28</v>
      </c>
      <c r="G27" s="31" t="n">
        <v>0.0108101851851852</v>
      </c>
      <c r="H27" s="24" t="n">
        <v>71</v>
      </c>
      <c r="I27" s="31" t="n">
        <v>0.0586805555555556</v>
      </c>
      <c r="J27" s="24" t="n">
        <v>12</v>
      </c>
      <c r="K27" s="31" t="n">
        <v>0.0279861111111111</v>
      </c>
      <c r="L27" s="24" t="n">
        <v>10</v>
      </c>
      <c r="M27" s="25"/>
      <c r="N27" s="25"/>
      <c r="O27" s="31" t="n">
        <v>0.0974768518518518</v>
      </c>
      <c r="P27" s="24" t="n">
        <v>17</v>
      </c>
      <c r="Q27" s="30" t="n">
        <v>16</v>
      </c>
      <c r="R27" s="30"/>
      <c r="S27" s="28"/>
      <c r="T27" s="28"/>
    </row>
    <row r="28" customFormat="false" ht="12.75" hidden="false" customHeight="false" outlineLevel="0" collapsed="false">
      <c r="B28" s="28" t="s">
        <v>60</v>
      </c>
      <c r="C28" s="29" t="s">
        <v>61</v>
      </c>
      <c r="D28" s="30" t="s">
        <v>43</v>
      </c>
      <c r="E28" s="30" t="n">
        <v>68</v>
      </c>
      <c r="F28" s="24" t="s">
        <v>28</v>
      </c>
      <c r="G28" s="31" t="n">
        <v>0.00677083333333339</v>
      </c>
      <c r="H28" s="24" t="n">
        <v>11</v>
      </c>
      <c r="I28" s="31" t="n">
        <v>0.0600694444444444</v>
      </c>
      <c r="J28" s="24" t="n">
        <v>18</v>
      </c>
      <c r="K28" s="31" t="n">
        <v>0.030775462962963</v>
      </c>
      <c r="L28" s="24" t="n">
        <v>29</v>
      </c>
      <c r="M28" s="25"/>
      <c r="N28" s="25"/>
      <c r="O28" s="31" t="n">
        <v>0.0976157407407408</v>
      </c>
      <c r="P28" s="24" t="n">
        <v>18</v>
      </c>
      <c r="Q28" s="30" t="n">
        <v>17</v>
      </c>
      <c r="R28" s="30"/>
      <c r="S28" s="28"/>
      <c r="T28" s="28"/>
    </row>
    <row r="29" customFormat="false" ht="12.75" hidden="false" customHeight="false" outlineLevel="0" collapsed="false">
      <c r="B29" s="28" t="s">
        <v>62</v>
      </c>
      <c r="C29" s="29" t="s">
        <v>38</v>
      </c>
      <c r="D29" s="30" t="s">
        <v>41</v>
      </c>
      <c r="E29" s="30" t="n">
        <v>36</v>
      </c>
      <c r="F29" s="24" t="s">
        <v>28</v>
      </c>
      <c r="G29" s="31" t="n">
        <v>0.00869212962962962</v>
      </c>
      <c r="H29" s="24" t="n">
        <v>49</v>
      </c>
      <c r="I29" s="31" t="n">
        <v>0.063587962962963</v>
      </c>
      <c r="J29" s="24" t="n">
        <v>32</v>
      </c>
      <c r="K29" s="31" t="n">
        <v>0.0258912037037037</v>
      </c>
      <c r="L29" s="24" t="n">
        <v>2</v>
      </c>
      <c r="M29" s="25"/>
      <c r="N29" s="25"/>
      <c r="O29" s="31" t="n">
        <v>0.0981712962962963</v>
      </c>
      <c r="P29" s="24" t="n">
        <v>19</v>
      </c>
      <c r="Q29" s="30" t="n">
        <v>18</v>
      </c>
      <c r="R29" s="30"/>
      <c r="S29" s="28"/>
      <c r="T29" s="28"/>
    </row>
    <row r="30" customFormat="false" ht="12.75" hidden="false" customHeight="false" outlineLevel="0" collapsed="false">
      <c r="B30" s="28" t="s">
        <v>63</v>
      </c>
      <c r="C30" s="29"/>
      <c r="D30" s="30" t="s">
        <v>45</v>
      </c>
      <c r="E30" s="30" t="n">
        <v>25</v>
      </c>
      <c r="F30" s="24" t="s">
        <v>28</v>
      </c>
      <c r="G30" s="31" t="n">
        <v>0.00894675925925925</v>
      </c>
      <c r="H30" s="24" t="n">
        <v>52</v>
      </c>
      <c r="I30" s="31" t="n">
        <v>0.0611921296296296</v>
      </c>
      <c r="J30" s="24" t="n">
        <v>21</v>
      </c>
      <c r="K30" s="31" t="n">
        <v>0.0298495370370371</v>
      </c>
      <c r="L30" s="24" t="n">
        <v>21</v>
      </c>
      <c r="M30" s="25"/>
      <c r="N30" s="25"/>
      <c r="O30" s="31" t="n">
        <v>0.0999884259259259</v>
      </c>
      <c r="P30" s="24" t="n">
        <v>20</v>
      </c>
      <c r="Q30" s="30" t="n">
        <v>19</v>
      </c>
      <c r="R30" s="30"/>
      <c r="S30" s="28"/>
      <c r="T30" s="28"/>
    </row>
    <row r="31" customFormat="false" ht="12.75" hidden="false" customHeight="false" outlineLevel="0" collapsed="false">
      <c r="B31" s="28" t="s">
        <v>64</v>
      </c>
      <c r="C31" s="29"/>
      <c r="D31" s="30"/>
      <c r="E31" s="30" t="n">
        <v>50</v>
      </c>
      <c r="F31" s="24" t="s">
        <v>28</v>
      </c>
      <c r="G31" s="31" t="n">
        <v>0.00795138888888891</v>
      </c>
      <c r="H31" s="24" t="n">
        <v>34</v>
      </c>
      <c r="I31" s="31" t="n">
        <v>0.0630208333333333</v>
      </c>
      <c r="J31" s="24" t="n">
        <v>30</v>
      </c>
      <c r="K31" s="31" t="n">
        <v>0.0294675925925926</v>
      </c>
      <c r="L31" s="24" t="n">
        <v>17</v>
      </c>
      <c r="M31" s="25"/>
      <c r="N31" s="25"/>
      <c r="O31" s="31" t="n">
        <v>0.100439814814815</v>
      </c>
      <c r="P31" s="24" t="n">
        <v>21</v>
      </c>
      <c r="Q31" s="30" t="n">
        <v>20</v>
      </c>
      <c r="R31" s="30"/>
      <c r="S31" s="28"/>
      <c r="T31" s="28"/>
    </row>
    <row r="32" customFormat="false" ht="12.75" hidden="false" customHeight="false" outlineLevel="0" collapsed="false">
      <c r="B32" s="28" t="s">
        <v>65</v>
      </c>
      <c r="C32" s="29"/>
      <c r="D32" s="30" t="s">
        <v>43</v>
      </c>
      <c r="E32" s="30" t="n">
        <v>27</v>
      </c>
      <c r="F32" s="24" t="s">
        <v>28</v>
      </c>
      <c r="G32" s="31" t="n">
        <v>0.0090972222222222</v>
      </c>
      <c r="H32" s="24" t="n">
        <v>54</v>
      </c>
      <c r="I32" s="31" t="n">
        <v>0.0614004629629629</v>
      </c>
      <c r="J32" s="24" t="n">
        <v>24</v>
      </c>
      <c r="K32" s="31" t="n">
        <v>0.0303472222222222</v>
      </c>
      <c r="L32" s="24" t="n">
        <v>26</v>
      </c>
      <c r="M32" s="25"/>
      <c r="N32" s="25"/>
      <c r="O32" s="31" t="n">
        <v>0.100844907407407</v>
      </c>
      <c r="P32" s="24" t="n">
        <v>22</v>
      </c>
      <c r="Q32" s="30" t="n">
        <v>21</v>
      </c>
      <c r="R32" s="30"/>
      <c r="S32" s="28"/>
      <c r="T32" s="28"/>
    </row>
    <row r="33" customFormat="false" ht="12.75" hidden="false" customHeight="false" outlineLevel="0" collapsed="false">
      <c r="B33" s="28" t="s">
        <v>66</v>
      </c>
      <c r="C33" s="29" t="s">
        <v>61</v>
      </c>
      <c r="D33" s="30" t="s">
        <v>27</v>
      </c>
      <c r="E33" s="30" t="n">
        <v>52</v>
      </c>
      <c r="F33" s="24" t="s">
        <v>28</v>
      </c>
      <c r="G33" s="31" t="n">
        <v>0.00796296296296295</v>
      </c>
      <c r="H33" s="24" t="n">
        <v>35</v>
      </c>
      <c r="I33" s="31" t="n">
        <v>0.062175925925926</v>
      </c>
      <c r="J33" s="24" t="n">
        <v>26</v>
      </c>
      <c r="K33" s="31" t="n">
        <v>0.031087962962963</v>
      </c>
      <c r="L33" s="24" t="n">
        <v>30</v>
      </c>
      <c r="M33" s="25"/>
      <c r="N33" s="25"/>
      <c r="O33" s="31" t="n">
        <v>0.101226851851852</v>
      </c>
      <c r="P33" s="24" t="n">
        <v>23</v>
      </c>
      <c r="Q33" s="30" t="n">
        <v>22</v>
      </c>
      <c r="R33" s="30"/>
      <c r="S33" s="28"/>
      <c r="T33" s="28"/>
    </row>
    <row r="34" customFormat="false" ht="12.75" hidden="false" customHeight="false" outlineLevel="0" collapsed="false">
      <c r="B34" s="28" t="s">
        <v>67</v>
      </c>
      <c r="C34" s="29" t="s">
        <v>68</v>
      </c>
      <c r="D34" s="30" t="s">
        <v>59</v>
      </c>
      <c r="E34" s="30" t="n">
        <v>56</v>
      </c>
      <c r="F34" s="24" t="s">
        <v>28</v>
      </c>
      <c r="G34" s="31" t="n">
        <v>0.00841435185185191</v>
      </c>
      <c r="H34" s="24" t="n">
        <v>41</v>
      </c>
      <c r="I34" s="31" t="n">
        <v>0.062662037037037</v>
      </c>
      <c r="J34" s="24" t="n">
        <v>28</v>
      </c>
      <c r="K34" s="31" t="n">
        <v>0.0306365740740741</v>
      </c>
      <c r="L34" s="24" t="n">
        <v>28</v>
      </c>
      <c r="M34" s="25"/>
      <c r="N34" s="25"/>
      <c r="O34" s="31" t="n">
        <v>0.101712962962963</v>
      </c>
      <c r="P34" s="24" t="n">
        <v>24</v>
      </c>
      <c r="Q34" s="30" t="n">
        <v>23</v>
      </c>
      <c r="R34" s="30"/>
      <c r="S34" s="28"/>
      <c r="T34" s="28"/>
    </row>
    <row r="35" customFormat="false" ht="12.75" hidden="false" customHeight="false" outlineLevel="0" collapsed="false">
      <c r="B35" s="28" t="s">
        <v>69</v>
      </c>
      <c r="C35" s="29" t="s">
        <v>26</v>
      </c>
      <c r="D35" s="30" t="s">
        <v>70</v>
      </c>
      <c r="E35" s="30" t="n">
        <v>53</v>
      </c>
      <c r="F35" s="24" t="s">
        <v>28</v>
      </c>
      <c r="G35" s="31" t="n">
        <v>0.00996527777777784</v>
      </c>
      <c r="H35" s="24" t="n">
        <v>65</v>
      </c>
      <c r="I35" s="31" t="n">
        <v>0.0596064814814815</v>
      </c>
      <c r="J35" s="24" t="n">
        <v>15</v>
      </c>
      <c r="K35" s="31" t="n">
        <v>0.0327199074074074</v>
      </c>
      <c r="L35" s="24" t="n">
        <v>39</v>
      </c>
      <c r="M35" s="25"/>
      <c r="N35" s="25"/>
      <c r="O35" s="31" t="n">
        <v>0.102291666666667</v>
      </c>
      <c r="P35" s="24" t="n">
        <v>25</v>
      </c>
      <c r="Q35" s="30" t="n">
        <v>24</v>
      </c>
      <c r="R35" s="30"/>
      <c r="S35" s="28"/>
      <c r="T35" s="28"/>
    </row>
    <row r="36" customFormat="false" ht="12.75" hidden="false" customHeight="false" outlineLevel="0" collapsed="false">
      <c r="B36" s="28" t="s">
        <v>71</v>
      </c>
      <c r="C36" s="29"/>
      <c r="D36" s="30" t="s">
        <v>30</v>
      </c>
      <c r="E36" s="30" t="n">
        <v>30</v>
      </c>
      <c r="F36" s="24" t="s">
        <v>28</v>
      </c>
      <c r="G36" s="31" t="n">
        <v>0.00751157407407405</v>
      </c>
      <c r="H36" s="24" t="n">
        <v>25</v>
      </c>
      <c r="I36" s="31" t="n">
        <v>0.059525462962963</v>
      </c>
      <c r="J36" s="24" t="n">
        <v>14</v>
      </c>
      <c r="K36" s="31" t="n">
        <v>0.0356365740740741</v>
      </c>
      <c r="L36" s="24" t="n">
        <v>54</v>
      </c>
      <c r="M36" s="25"/>
      <c r="N36" s="25"/>
      <c r="O36" s="31" t="n">
        <v>0.102673611111111</v>
      </c>
      <c r="P36" s="24" t="n">
        <v>26</v>
      </c>
      <c r="Q36" s="30" t="n">
        <v>25</v>
      </c>
      <c r="R36" s="30"/>
      <c r="S36" s="28"/>
      <c r="T36" s="28"/>
    </row>
    <row r="37" customFormat="false" ht="12.75" hidden="false" customHeight="false" outlineLevel="0" collapsed="false">
      <c r="B37" s="28" t="s">
        <v>72</v>
      </c>
      <c r="C37" s="29" t="s">
        <v>61</v>
      </c>
      <c r="D37" s="30" t="s">
        <v>45</v>
      </c>
      <c r="E37" s="30" t="n">
        <v>80</v>
      </c>
      <c r="F37" s="24" t="s">
        <v>73</v>
      </c>
      <c r="G37" s="31" t="n">
        <v>0.0068171296296296</v>
      </c>
      <c r="H37" s="24" t="n">
        <v>12</v>
      </c>
      <c r="I37" s="31" t="n">
        <v>0.065775462962963</v>
      </c>
      <c r="J37" s="24" t="n">
        <v>38</v>
      </c>
      <c r="K37" s="31" t="n">
        <v>0.0302430555555555</v>
      </c>
      <c r="L37" s="24" t="n">
        <v>24</v>
      </c>
      <c r="M37" s="25"/>
      <c r="N37" s="25"/>
      <c r="O37" s="31" t="n">
        <v>0.102835648148148</v>
      </c>
      <c r="P37" s="24" t="n">
        <v>27</v>
      </c>
      <c r="Q37" s="30"/>
      <c r="R37" s="30" t="n">
        <v>1</v>
      </c>
      <c r="S37" s="28"/>
      <c r="T37" s="28"/>
    </row>
    <row r="38" customFormat="false" ht="12.75" hidden="false" customHeight="false" outlineLevel="0" collapsed="false">
      <c r="B38" s="28" t="s">
        <v>74</v>
      </c>
      <c r="C38" s="29" t="s">
        <v>61</v>
      </c>
      <c r="D38" s="30" t="s">
        <v>30</v>
      </c>
      <c r="E38" s="30" t="n">
        <v>48</v>
      </c>
      <c r="F38" s="24" t="s">
        <v>28</v>
      </c>
      <c r="G38" s="31" t="n">
        <v>0.00784722222222217</v>
      </c>
      <c r="H38" s="24" t="n">
        <v>32</v>
      </c>
      <c r="I38" s="31" t="n">
        <v>0.066099537037037</v>
      </c>
      <c r="J38" s="24" t="n">
        <v>40</v>
      </c>
      <c r="K38" s="31" t="n">
        <v>0.0294097222222223</v>
      </c>
      <c r="L38" s="24" t="n">
        <v>16</v>
      </c>
      <c r="M38" s="25"/>
      <c r="N38" s="25"/>
      <c r="O38" s="31" t="n">
        <v>0.103356481481481</v>
      </c>
      <c r="P38" s="24" t="n">
        <v>28</v>
      </c>
      <c r="Q38" s="30" t="n">
        <v>26</v>
      </c>
      <c r="R38" s="30"/>
      <c r="S38" s="28"/>
      <c r="T38" s="28"/>
    </row>
    <row r="39" customFormat="false" ht="12.75" hidden="false" customHeight="false" outlineLevel="0" collapsed="false">
      <c r="B39" s="28" t="s">
        <v>75</v>
      </c>
      <c r="C39" s="29"/>
      <c r="D39" s="30" t="s">
        <v>43</v>
      </c>
      <c r="E39" s="30" t="n">
        <v>28</v>
      </c>
      <c r="F39" s="24" t="s">
        <v>28</v>
      </c>
      <c r="G39" s="31" t="n">
        <v>0.00847222222222221</v>
      </c>
      <c r="H39" s="24" t="n">
        <v>42</v>
      </c>
      <c r="I39" s="31" t="n">
        <v>0.06625</v>
      </c>
      <c r="J39" s="24" t="n">
        <v>41</v>
      </c>
      <c r="K39" s="31" t="n">
        <v>0.0289699074074075</v>
      </c>
      <c r="L39" s="24" t="n">
        <v>15</v>
      </c>
      <c r="M39" s="25"/>
      <c r="N39" s="25"/>
      <c r="O39" s="31" t="n">
        <v>0.10369212962963</v>
      </c>
      <c r="P39" s="24" t="n">
        <v>29</v>
      </c>
      <c r="Q39" s="30" t="n">
        <v>27</v>
      </c>
      <c r="R39" s="30"/>
      <c r="S39" s="28"/>
      <c r="T39" s="28"/>
    </row>
    <row r="40" customFormat="false" ht="12.75" hidden="false" customHeight="false" outlineLevel="0" collapsed="false">
      <c r="B40" s="28" t="s">
        <v>76</v>
      </c>
      <c r="C40" s="29"/>
      <c r="D40" s="30" t="s">
        <v>45</v>
      </c>
      <c r="E40" s="30" t="n">
        <v>26</v>
      </c>
      <c r="F40" s="24" t="s">
        <v>73</v>
      </c>
      <c r="G40" s="31" t="n">
        <v>0.00723379629629634</v>
      </c>
      <c r="H40" s="24" t="n">
        <v>20</v>
      </c>
      <c r="I40" s="31" t="n">
        <v>0.0638310185185185</v>
      </c>
      <c r="J40" s="24" t="n">
        <v>34</v>
      </c>
      <c r="K40" s="31" t="n">
        <v>0.0326388888888889</v>
      </c>
      <c r="L40" s="24" t="n">
        <v>38</v>
      </c>
      <c r="M40" s="25"/>
      <c r="N40" s="25"/>
      <c r="O40" s="31" t="n">
        <v>0.103703703703704</v>
      </c>
      <c r="P40" s="24" t="n">
        <v>30</v>
      </c>
      <c r="Q40" s="30"/>
      <c r="R40" s="30" t="n">
        <v>2</v>
      </c>
      <c r="S40" s="28"/>
      <c r="T40" s="28"/>
    </row>
    <row r="41" customFormat="false" ht="12.75" hidden="false" customHeight="false" outlineLevel="0" collapsed="false">
      <c r="B41" s="28" t="s">
        <v>77</v>
      </c>
      <c r="C41" s="29" t="s">
        <v>78</v>
      </c>
      <c r="D41" s="30" t="s">
        <v>45</v>
      </c>
      <c r="E41" s="30" t="n">
        <v>14</v>
      </c>
      <c r="F41" s="24" t="s">
        <v>73</v>
      </c>
      <c r="G41" s="31" t="n">
        <v>0.00980324074074074</v>
      </c>
      <c r="H41" s="24" t="n">
        <v>59</v>
      </c>
      <c r="I41" s="31" t="n">
        <v>0.0653472222222222</v>
      </c>
      <c r="J41" s="24" t="n">
        <v>36</v>
      </c>
      <c r="K41" s="31" t="n">
        <v>0.0286689814814815</v>
      </c>
      <c r="L41" s="24" t="n">
        <v>14</v>
      </c>
      <c r="M41" s="25"/>
      <c r="N41" s="25"/>
      <c r="O41" s="31" t="n">
        <v>0.103819444444444</v>
      </c>
      <c r="P41" s="24" t="n">
        <v>31</v>
      </c>
      <c r="Q41" s="30"/>
      <c r="R41" s="30" t="n">
        <v>3</v>
      </c>
      <c r="S41" s="28"/>
      <c r="T41" s="28"/>
    </row>
    <row r="42" customFormat="false" ht="12.75" hidden="false" customHeight="false" outlineLevel="0" collapsed="false">
      <c r="B42" s="28" t="s">
        <v>79</v>
      </c>
      <c r="C42" s="29" t="s">
        <v>61</v>
      </c>
      <c r="D42" s="30" t="s">
        <v>59</v>
      </c>
      <c r="E42" s="30" t="n">
        <v>51</v>
      </c>
      <c r="F42" s="24" t="s">
        <v>28</v>
      </c>
      <c r="G42" s="31" t="n">
        <v>0.00813657407407409</v>
      </c>
      <c r="H42" s="24" t="n">
        <v>39</v>
      </c>
      <c r="I42" s="31" t="n">
        <v>0.0640972222222223</v>
      </c>
      <c r="J42" s="24" t="n">
        <v>35</v>
      </c>
      <c r="K42" s="31" t="n">
        <v>0.0315972222222222</v>
      </c>
      <c r="L42" s="24" t="n">
        <v>33</v>
      </c>
      <c r="M42" s="25"/>
      <c r="N42" s="25"/>
      <c r="O42" s="31" t="n">
        <v>0.103831018518519</v>
      </c>
      <c r="P42" s="24" t="n">
        <v>32</v>
      </c>
      <c r="Q42" s="30" t="n">
        <v>28</v>
      </c>
      <c r="R42" s="30"/>
      <c r="S42" s="28"/>
      <c r="T42" s="28"/>
    </row>
    <row r="43" customFormat="false" ht="12.75" hidden="false" customHeight="false" outlineLevel="0" collapsed="false">
      <c r="B43" s="28" t="s">
        <v>80</v>
      </c>
      <c r="C43" s="29" t="s">
        <v>26</v>
      </c>
      <c r="D43" s="30" t="s">
        <v>45</v>
      </c>
      <c r="E43" s="30" t="n">
        <v>34</v>
      </c>
      <c r="F43" s="24" t="s">
        <v>28</v>
      </c>
      <c r="G43" s="31" t="n">
        <v>0.00872685185185185</v>
      </c>
      <c r="H43" s="24" t="n">
        <v>50</v>
      </c>
      <c r="I43" s="31" t="n">
        <v>0.0655324074074073</v>
      </c>
      <c r="J43" s="24" t="n">
        <v>37</v>
      </c>
      <c r="K43" s="31" t="n">
        <v>0.0299074074074074</v>
      </c>
      <c r="L43" s="24" t="n">
        <v>22</v>
      </c>
      <c r="M43" s="25"/>
      <c r="N43" s="25"/>
      <c r="O43" s="31" t="n">
        <v>0.104166666666667</v>
      </c>
      <c r="P43" s="24" t="n">
        <v>33</v>
      </c>
      <c r="Q43" s="30" t="n">
        <v>29</v>
      </c>
      <c r="R43" s="30"/>
      <c r="S43" s="28"/>
      <c r="T43" s="28" t="s">
        <v>34</v>
      </c>
    </row>
    <row r="44" customFormat="false" ht="12.75" hidden="false" customHeight="false" outlineLevel="0" collapsed="false">
      <c r="B44" s="28" t="s">
        <v>81</v>
      </c>
      <c r="C44" s="29"/>
      <c r="D44" s="30" t="s">
        <v>43</v>
      </c>
      <c r="E44" s="30" t="n">
        <v>12</v>
      </c>
      <c r="F44" s="24" t="s">
        <v>28</v>
      </c>
      <c r="G44" s="31" t="n">
        <v>0.0106712962962963</v>
      </c>
      <c r="H44" s="24" t="n">
        <v>69</v>
      </c>
      <c r="I44" s="31" t="n">
        <v>0.0612037037037037</v>
      </c>
      <c r="J44" s="24" t="n">
        <v>22</v>
      </c>
      <c r="K44" s="31" t="n">
        <v>0.0334143518518519</v>
      </c>
      <c r="L44" s="24" t="n">
        <v>42</v>
      </c>
      <c r="M44" s="25"/>
      <c r="N44" s="25"/>
      <c r="O44" s="31" t="n">
        <v>0.105289351851852</v>
      </c>
      <c r="P44" s="24" t="n">
        <v>34</v>
      </c>
      <c r="Q44" s="30" t="n">
        <v>30</v>
      </c>
      <c r="R44" s="30"/>
      <c r="S44" s="28"/>
      <c r="T44" s="28"/>
    </row>
    <row r="45" customFormat="false" ht="12.75" hidden="false" customHeight="false" outlineLevel="0" collapsed="false">
      <c r="B45" s="28" t="s">
        <v>82</v>
      </c>
      <c r="C45" s="29"/>
      <c r="D45" s="30" t="s">
        <v>45</v>
      </c>
      <c r="E45" s="30" t="n">
        <v>69</v>
      </c>
      <c r="F45" s="24" t="s">
        <v>73</v>
      </c>
      <c r="G45" s="31" t="n">
        <v>0.00673611111111117</v>
      </c>
      <c r="H45" s="24" t="n">
        <v>10</v>
      </c>
      <c r="I45" s="31" t="n">
        <v>0.0684143518518519</v>
      </c>
      <c r="J45" s="24" t="n">
        <v>49</v>
      </c>
      <c r="K45" s="31" t="n">
        <v>0.0305671296296296</v>
      </c>
      <c r="L45" s="24" t="n">
        <v>27</v>
      </c>
      <c r="M45" s="25"/>
      <c r="N45" s="25"/>
      <c r="O45" s="31" t="n">
        <v>0.105717592592593</v>
      </c>
      <c r="P45" s="24" t="n">
        <v>35</v>
      </c>
      <c r="Q45" s="30"/>
      <c r="R45" s="30" t="n">
        <v>4</v>
      </c>
      <c r="S45" s="28"/>
      <c r="T45" s="28"/>
    </row>
    <row r="46" customFormat="false" ht="12.75" hidden="false" customHeight="false" outlineLevel="0" collapsed="false">
      <c r="B46" s="28" t="s">
        <v>83</v>
      </c>
      <c r="C46" s="29" t="s">
        <v>84</v>
      </c>
      <c r="D46" s="30" t="s">
        <v>27</v>
      </c>
      <c r="E46" s="30" t="n">
        <v>84</v>
      </c>
      <c r="F46" s="24" t="s">
        <v>28</v>
      </c>
      <c r="G46" s="31" t="n">
        <v>0.00768518518518513</v>
      </c>
      <c r="H46" s="24" t="n">
        <v>28</v>
      </c>
      <c r="I46" s="31" t="n">
        <v>0.0659606481481482</v>
      </c>
      <c r="J46" s="24" t="n">
        <v>39</v>
      </c>
      <c r="K46" s="31" t="n">
        <v>0.0320949074074073</v>
      </c>
      <c r="L46" s="24" t="n">
        <v>36</v>
      </c>
      <c r="M46" s="25"/>
      <c r="N46" s="25"/>
      <c r="O46" s="31" t="n">
        <v>0.105740740740741</v>
      </c>
      <c r="P46" s="24" t="n">
        <v>36</v>
      </c>
      <c r="Q46" s="30" t="n">
        <v>31</v>
      </c>
      <c r="R46" s="30"/>
      <c r="S46" s="28"/>
      <c r="T46" s="28"/>
    </row>
    <row r="47" customFormat="false" ht="12.75" hidden="false" customHeight="false" outlineLevel="0" collapsed="false">
      <c r="B47" s="28" t="s">
        <v>85</v>
      </c>
      <c r="C47" s="29"/>
      <c r="D47" s="30" t="s">
        <v>30</v>
      </c>
      <c r="E47" s="30" t="n">
        <v>79</v>
      </c>
      <c r="F47" s="24" t="s">
        <v>28</v>
      </c>
      <c r="G47" s="31" t="n">
        <v>0.00725694444444441</v>
      </c>
      <c r="H47" s="24" t="n">
        <v>21</v>
      </c>
      <c r="I47" s="31" t="n">
        <v>0.0671527777777778</v>
      </c>
      <c r="J47" s="24" t="n">
        <v>44</v>
      </c>
      <c r="K47" s="31" t="n">
        <v>0.0318171296296297</v>
      </c>
      <c r="L47" s="24" t="n">
        <v>35</v>
      </c>
      <c r="M47" s="25"/>
      <c r="N47" s="25"/>
      <c r="O47" s="31" t="n">
        <v>0.106226851851852</v>
      </c>
      <c r="P47" s="24" t="n">
        <v>37</v>
      </c>
      <c r="Q47" s="30" t="n">
        <v>32</v>
      </c>
      <c r="R47" s="30"/>
      <c r="S47" s="28"/>
      <c r="T47" s="28"/>
    </row>
    <row r="48" customFormat="false" ht="12.75" hidden="false" customHeight="false" outlineLevel="0" collapsed="false">
      <c r="B48" s="28" t="s">
        <v>86</v>
      </c>
      <c r="C48" s="29" t="s">
        <v>61</v>
      </c>
      <c r="D48" s="30" t="s">
        <v>33</v>
      </c>
      <c r="E48" s="30" t="n">
        <v>23</v>
      </c>
      <c r="F48" s="24" t="s">
        <v>28</v>
      </c>
      <c r="G48" s="31" t="n">
        <v>0.00981481481481483</v>
      </c>
      <c r="H48" s="24" t="n">
        <v>60</v>
      </c>
      <c r="I48" s="31" t="n">
        <v>0.0628125</v>
      </c>
      <c r="J48" s="24" t="n">
        <v>29</v>
      </c>
      <c r="K48" s="31" t="n">
        <v>0.0339814814814815</v>
      </c>
      <c r="L48" s="24" t="n">
        <v>43</v>
      </c>
      <c r="M48" s="25"/>
      <c r="N48" s="25"/>
      <c r="O48" s="31" t="n">
        <v>0.106608796296296</v>
      </c>
      <c r="P48" s="24" t="n">
        <v>38</v>
      </c>
      <c r="Q48" s="30" t="n">
        <v>33</v>
      </c>
      <c r="R48" s="30"/>
      <c r="S48" s="28"/>
      <c r="T48" s="28"/>
    </row>
    <row r="49" customFormat="false" ht="12.75" hidden="false" customHeight="false" outlineLevel="0" collapsed="false">
      <c r="B49" s="28" t="s">
        <v>87</v>
      </c>
      <c r="C49" s="29"/>
      <c r="D49" s="30"/>
      <c r="E49" s="30" t="n">
        <v>10</v>
      </c>
      <c r="F49" s="24" t="s">
        <v>28</v>
      </c>
      <c r="G49" s="31" t="n">
        <v>0.00989583333333333</v>
      </c>
      <c r="H49" s="24" t="n">
        <v>63</v>
      </c>
      <c r="I49" s="31" t="n">
        <v>0.0621180555555556</v>
      </c>
      <c r="J49" s="24" t="n">
        <v>25</v>
      </c>
      <c r="K49" s="31" t="n">
        <v>0.0355324074074074</v>
      </c>
      <c r="L49" s="24" t="n">
        <v>52</v>
      </c>
      <c r="M49" s="25"/>
      <c r="N49" s="25"/>
      <c r="O49" s="31" t="n">
        <v>0.107546296296296</v>
      </c>
      <c r="P49" s="24" t="n">
        <v>39</v>
      </c>
      <c r="Q49" s="30" t="n">
        <v>34</v>
      </c>
      <c r="R49" s="30"/>
      <c r="S49" s="30"/>
      <c r="T49" s="28"/>
    </row>
    <row r="50" customFormat="false" ht="12.75" hidden="false" customHeight="false" outlineLevel="0" collapsed="false">
      <c r="B50" s="28" t="s">
        <v>88</v>
      </c>
      <c r="C50" s="29" t="s">
        <v>89</v>
      </c>
      <c r="D50" s="30" t="s">
        <v>59</v>
      </c>
      <c r="E50" s="30" t="n">
        <v>78</v>
      </c>
      <c r="F50" s="24" t="s">
        <v>28</v>
      </c>
      <c r="G50" s="31" t="n">
        <v>0.00957175925925929</v>
      </c>
      <c r="H50" s="24" t="n">
        <v>57</v>
      </c>
      <c r="I50" s="31" t="n">
        <v>0.0609143518518518</v>
      </c>
      <c r="J50" s="24" t="n">
        <v>20</v>
      </c>
      <c r="K50" s="31" t="n">
        <v>0.0381481481481481</v>
      </c>
      <c r="L50" s="24" t="n">
        <v>65</v>
      </c>
      <c r="M50" s="25"/>
      <c r="N50" s="25"/>
      <c r="O50" s="31" t="n">
        <v>0.108634259259259</v>
      </c>
      <c r="P50" s="24" t="n">
        <v>40</v>
      </c>
      <c r="Q50" s="30" t="n">
        <v>35</v>
      </c>
      <c r="R50" s="30"/>
      <c r="S50" s="28"/>
      <c r="T50" s="28"/>
    </row>
    <row r="51" customFormat="false" ht="12.75" hidden="false" customHeight="false" outlineLevel="0" collapsed="false">
      <c r="B51" s="28" t="s">
        <v>90</v>
      </c>
      <c r="C51" s="29"/>
      <c r="D51" s="30" t="s">
        <v>43</v>
      </c>
      <c r="E51" s="30" t="n">
        <v>82</v>
      </c>
      <c r="F51" s="24" t="s">
        <v>28</v>
      </c>
      <c r="G51" s="31" t="n">
        <v>0.0078819444444444</v>
      </c>
      <c r="H51" s="24" t="n">
        <v>33</v>
      </c>
      <c r="I51" s="31" t="n">
        <v>0.0716666666666667</v>
      </c>
      <c r="J51" s="24" t="n">
        <v>57</v>
      </c>
      <c r="K51" s="31" t="n">
        <v>0.0302662037037038</v>
      </c>
      <c r="L51" s="24" t="n">
        <v>25</v>
      </c>
      <c r="M51" s="25"/>
      <c r="N51" s="25"/>
      <c r="O51" s="31" t="n">
        <v>0.109814814814815</v>
      </c>
      <c r="P51" s="24" t="n">
        <v>41</v>
      </c>
      <c r="Q51" s="30" t="n">
        <v>36</v>
      </c>
      <c r="R51" s="30"/>
      <c r="S51" s="28"/>
      <c r="T51" s="28"/>
    </row>
    <row r="52" customFormat="false" ht="12.75" hidden="false" customHeight="false" outlineLevel="0" collapsed="false">
      <c r="B52" s="28" t="s">
        <v>91</v>
      </c>
      <c r="C52" s="29"/>
      <c r="D52" s="30" t="s">
        <v>41</v>
      </c>
      <c r="E52" s="30" t="n">
        <v>37</v>
      </c>
      <c r="F52" s="24" t="s">
        <v>73</v>
      </c>
      <c r="G52" s="31" t="n">
        <v>0.00931712962962961</v>
      </c>
      <c r="H52" s="24" t="n">
        <v>55</v>
      </c>
      <c r="I52" s="31" t="n">
        <v>0.0683680555555555</v>
      </c>
      <c r="J52" s="24" t="n">
        <v>48</v>
      </c>
      <c r="K52" s="31" t="n">
        <v>0.0327662037037038</v>
      </c>
      <c r="L52" s="24" t="n">
        <v>40</v>
      </c>
      <c r="M52" s="25"/>
      <c r="N52" s="25"/>
      <c r="O52" s="31" t="n">
        <v>0.110451388888889</v>
      </c>
      <c r="P52" s="24" t="n">
        <v>42</v>
      </c>
      <c r="Q52" s="30"/>
      <c r="R52" s="30" t="n">
        <v>5</v>
      </c>
      <c r="S52" s="28"/>
      <c r="T52" s="28"/>
    </row>
    <row r="53" customFormat="false" ht="12.75" hidden="false" customHeight="false" outlineLevel="0" collapsed="false">
      <c r="B53" s="28" t="s">
        <v>92</v>
      </c>
      <c r="C53" s="29" t="s">
        <v>93</v>
      </c>
      <c r="D53" s="30" t="s">
        <v>33</v>
      </c>
      <c r="E53" s="30" t="n">
        <v>41</v>
      </c>
      <c r="F53" s="24" t="s">
        <v>28</v>
      </c>
      <c r="G53" s="31" t="n">
        <v>0.00850694444444439</v>
      </c>
      <c r="H53" s="24" t="n">
        <v>43</v>
      </c>
      <c r="I53" s="31" t="n">
        <v>0.0664814814814815</v>
      </c>
      <c r="J53" s="24" t="n">
        <v>42</v>
      </c>
      <c r="K53" s="31" t="n">
        <v>0.0355671296296296</v>
      </c>
      <c r="L53" s="24" t="n">
        <v>53</v>
      </c>
      <c r="M53" s="25"/>
      <c r="N53" s="25"/>
      <c r="O53" s="31" t="n">
        <v>0.110555555555556</v>
      </c>
      <c r="P53" s="24" t="n">
        <v>43</v>
      </c>
      <c r="Q53" s="30" t="n">
        <v>37</v>
      </c>
      <c r="R53" s="30"/>
      <c r="S53" s="28"/>
      <c r="T53" s="28"/>
    </row>
    <row r="54" customFormat="false" ht="12.75" hidden="false" customHeight="false" outlineLevel="0" collapsed="false">
      <c r="B54" s="28" t="s">
        <v>94</v>
      </c>
      <c r="C54" s="29" t="s">
        <v>95</v>
      </c>
      <c r="D54" s="30" t="s">
        <v>41</v>
      </c>
      <c r="E54" s="30" t="n">
        <v>85</v>
      </c>
      <c r="F54" s="24" t="s">
        <v>28</v>
      </c>
      <c r="G54" s="31" t="n">
        <v>0.00855324074074071</v>
      </c>
      <c r="H54" s="24" t="n">
        <v>45</v>
      </c>
      <c r="I54" s="31" t="n">
        <v>0.0682060185185185</v>
      </c>
      <c r="J54" s="24" t="n">
        <v>47</v>
      </c>
      <c r="K54" s="31" t="n">
        <v>0.0343402777777778</v>
      </c>
      <c r="L54" s="24" t="n">
        <v>46</v>
      </c>
      <c r="M54" s="25"/>
      <c r="N54" s="25"/>
      <c r="O54" s="31" t="n">
        <v>0.111099537037037</v>
      </c>
      <c r="P54" s="24" t="n">
        <v>44</v>
      </c>
      <c r="Q54" s="30" t="n">
        <v>38</v>
      </c>
      <c r="R54" s="30"/>
      <c r="S54" s="28"/>
      <c r="T54" s="28"/>
    </row>
    <row r="55" customFormat="false" ht="12.75" hidden="false" customHeight="false" outlineLevel="0" collapsed="false">
      <c r="B55" s="28" t="s">
        <v>96</v>
      </c>
      <c r="C55" s="29" t="s">
        <v>38</v>
      </c>
      <c r="D55" s="30" t="s">
        <v>70</v>
      </c>
      <c r="E55" s="30" t="n">
        <v>11</v>
      </c>
      <c r="F55" s="24" t="s">
        <v>73</v>
      </c>
      <c r="G55" s="31" t="n">
        <v>0.0106828703703704</v>
      </c>
      <c r="H55" s="24" t="n">
        <v>70</v>
      </c>
      <c r="I55" s="31" t="n">
        <v>0.0689699074074074</v>
      </c>
      <c r="J55" s="24" t="n">
        <v>52</v>
      </c>
      <c r="K55" s="31" t="n">
        <v>0.0316203703703704</v>
      </c>
      <c r="L55" s="24" t="n">
        <v>34</v>
      </c>
      <c r="M55" s="25"/>
      <c r="N55" s="25"/>
      <c r="O55" s="31" t="n">
        <v>0.111273148148148</v>
      </c>
      <c r="P55" s="24" t="n">
        <v>45</v>
      </c>
      <c r="Q55" s="30"/>
      <c r="R55" s="30" t="n">
        <v>6</v>
      </c>
      <c r="S55" s="28"/>
      <c r="T55" s="28"/>
    </row>
    <row r="56" customFormat="false" ht="12.75" hidden="false" customHeight="false" outlineLevel="0" collapsed="false">
      <c r="B56" s="28" t="s">
        <v>97</v>
      </c>
      <c r="C56" s="29"/>
      <c r="D56" s="30" t="s">
        <v>43</v>
      </c>
      <c r="E56" s="30" t="n">
        <v>54</v>
      </c>
      <c r="F56" s="24" t="s">
        <v>28</v>
      </c>
      <c r="G56" s="31" t="n">
        <v>0.00783564814814819</v>
      </c>
      <c r="H56" s="24" t="n">
        <v>31</v>
      </c>
      <c r="I56" s="31" t="n">
        <v>0.072025462962963</v>
      </c>
      <c r="J56" s="24" t="n">
        <v>59</v>
      </c>
      <c r="K56" s="31" t="n">
        <v>0.0315046296296296</v>
      </c>
      <c r="L56" s="24" t="n">
        <v>32</v>
      </c>
      <c r="M56" s="25"/>
      <c r="N56" s="25"/>
      <c r="O56" s="31" t="n">
        <v>0.111365740740741</v>
      </c>
      <c r="P56" s="24" t="n">
        <v>46</v>
      </c>
      <c r="Q56" s="30" t="n">
        <v>39</v>
      </c>
      <c r="R56" s="30"/>
      <c r="S56" s="28"/>
      <c r="T56" s="28"/>
    </row>
    <row r="57" customFormat="false" ht="12.75" hidden="false" customHeight="false" outlineLevel="0" collapsed="false">
      <c r="B57" s="28" t="s">
        <v>98</v>
      </c>
      <c r="C57" s="29"/>
      <c r="D57" s="30" t="s">
        <v>59</v>
      </c>
      <c r="E57" s="30" t="n">
        <v>24</v>
      </c>
      <c r="F57" s="24" t="s">
        <v>28</v>
      </c>
      <c r="G57" s="31" t="n">
        <v>0.00799768518518518</v>
      </c>
      <c r="H57" s="24" t="n">
        <v>37</v>
      </c>
      <c r="I57" s="31" t="n">
        <v>0.066724537037037</v>
      </c>
      <c r="J57" s="24" t="n">
        <v>43</v>
      </c>
      <c r="K57" s="31" t="n">
        <v>0.0370833333333334</v>
      </c>
      <c r="L57" s="24" t="n">
        <v>60</v>
      </c>
      <c r="M57" s="25"/>
      <c r="N57" s="25"/>
      <c r="O57" s="31" t="n">
        <v>0.111805555555556</v>
      </c>
      <c r="P57" s="24" t="n">
        <v>47</v>
      </c>
      <c r="Q57" s="30" t="n">
        <v>40</v>
      </c>
      <c r="R57" s="30"/>
      <c r="S57" s="28"/>
      <c r="T57" s="28"/>
    </row>
    <row r="58" customFormat="false" ht="12.75" hidden="false" customHeight="false" outlineLevel="0" collapsed="false">
      <c r="B58" s="28" t="s">
        <v>99</v>
      </c>
      <c r="C58" s="29"/>
      <c r="D58" s="30" t="s">
        <v>33</v>
      </c>
      <c r="E58" s="30" t="n">
        <v>5</v>
      </c>
      <c r="F58" s="24" t="s">
        <v>28</v>
      </c>
      <c r="G58" s="31" t="n">
        <v>0.00805555555555554</v>
      </c>
      <c r="H58" s="24" t="n">
        <v>38</v>
      </c>
      <c r="I58" s="31" t="n">
        <v>0.0686574074074074</v>
      </c>
      <c r="J58" s="24" t="n">
        <v>50</v>
      </c>
      <c r="K58" s="31" t="n">
        <v>0.0351967592592593</v>
      </c>
      <c r="L58" s="24" t="n">
        <v>51</v>
      </c>
      <c r="M58" s="25"/>
      <c r="N58" s="25"/>
      <c r="O58" s="31" t="n">
        <v>0.111909722222222</v>
      </c>
      <c r="P58" s="24" t="n">
        <v>48</v>
      </c>
      <c r="Q58" s="30" t="n">
        <v>41</v>
      </c>
      <c r="R58" s="30"/>
      <c r="S58" s="28"/>
      <c r="T58" s="28"/>
    </row>
    <row r="59" customFormat="false" ht="12.75" hidden="false" customHeight="false" outlineLevel="0" collapsed="false">
      <c r="B59" s="28" t="s">
        <v>100</v>
      </c>
      <c r="C59" s="29"/>
      <c r="D59" s="30" t="s">
        <v>41</v>
      </c>
      <c r="E59" s="30" t="n">
        <v>64</v>
      </c>
      <c r="F59" s="24" t="s">
        <v>28</v>
      </c>
      <c r="G59" s="31" t="n">
        <v>0.00776620370370368</v>
      </c>
      <c r="H59" s="24" t="n">
        <v>30</v>
      </c>
      <c r="I59" s="31" t="n">
        <v>0.0686805555555556</v>
      </c>
      <c r="J59" s="24" t="n">
        <v>51</v>
      </c>
      <c r="K59" s="31" t="n">
        <v>0.0357870370370371</v>
      </c>
      <c r="L59" s="24" t="n">
        <v>55</v>
      </c>
      <c r="M59" s="25"/>
      <c r="N59" s="25"/>
      <c r="O59" s="31" t="n">
        <v>0.112233796296296</v>
      </c>
      <c r="P59" s="24" t="n">
        <v>49</v>
      </c>
      <c r="Q59" s="30" t="n">
        <v>42</v>
      </c>
      <c r="R59" s="30"/>
      <c r="S59" s="28"/>
      <c r="T59" s="28"/>
    </row>
    <row r="60" customFormat="false" ht="12.75" hidden="false" customHeight="false" outlineLevel="0" collapsed="false">
      <c r="B60" s="28" t="s">
        <v>101</v>
      </c>
      <c r="C60" s="29"/>
      <c r="D60" s="30" t="s">
        <v>33</v>
      </c>
      <c r="E60" s="30" t="n">
        <v>47</v>
      </c>
      <c r="F60" s="24" t="s">
        <v>28</v>
      </c>
      <c r="G60" s="31" t="n">
        <v>0.00766203703703705</v>
      </c>
      <c r="H60" s="24" t="n">
        <v>27</v>
      </c>
      <c r="I60" s="31" t="n">
        <v>0.0673842592592593</v>
      </c>
      <c r="J60" s="24" t="n">
        <v>45</v>
      </c>
      <c r="K60" s="31" t="n">
        <v>0.0376388888888889</v>
      </c>
      <c r="L60" s="24" t="n">
        <v>62</v>
      </c>
      <c r="M60" s="25"/>
      <c r="N60" s="25"/>
      <c r="O60" s="31" t="n">
        <v>0.112685185185185</v>
      </c>
      <c r="P60" s="24" t="n">
        <v>50</v>
      </c>
      <c r="Q60" s="30" t="n">
        <v>43</v>
      </c>
      <c r="R60" s="30"/>
      <c r="S60" s="28"/>
      <c r="T60" s="28"/>
    </row>
    <row r="61" customFormat="false" ht="12.75" hidden="false" customHeight="false" outlineLevel="0" collapsed="false">
      <c r="B61" s="28" t="s">
        <v>102</v>
      </c>
      <c r="C61" s="29"/>
      <c r="D61" s="30" t="s">
        <v>45</v>
      </c>
      <c r="E61" s="30" t="n">
        <v>20</v>
      </c>
      <c r="F61" s="24" t="s">
        <v>28</v>
      </c>
      <c r="G61" s="31" t="n">
        <v>0.00858796296296299</v>
      </c>
      <c r="H61" s="24" t="n">
        <v>47</v>
      </c>
      <c r="I61" s="31" t="n">
        <v>0.0699768518518519</v>
      </c>
      <c r="J61" s="24" t="n">
        <v>54</v>
      </c>
      <c r="K61" s="31" t="n">
        <v>0.0347337962962963</v>
      </c>
      <c r="L61" s="24" t="n">
        <v>47</v>
      </c>
      <c r="M61" s="25"/>
      <c r="N61" s="25"/>
      <c r="O61" s="31" t="n">
        <v>0.113298611111111</v>
      </c>
      <c r="P61" s="24" t="n">
        <v>51</v>
      </c>
      <c r="Q61" s="30" t="n">
        <v>44</v>
      </c>
      <c r="R61" s="30"/>
      <c r="S61" s="28"/>
      <c r="T61" s="28"/>
    </row>
    <row r="62" customFormat="false" ht="12.75" hidden="false" customHeight="false" outlineLevel="0" collapsed="false">
      <c r="B62" s="28" t="s">
        <v>103</v>
      </c>
      <c r="C62" s="29"/>
      <c r="D62" s="30" t="s">
        <v>59</v>
      </c>
      <c r="E62" s="30" t="n">
        <v>60</v>
      </c>
      <c r="F62" s="24" t="s">
        <v>28</v>
      </c>
      <c r="G62" s="31" t="n">
        <v>0.00693287037037038</v>
      </c>
      <c r="H62" s="24" t="n">
        <v>14</v>
      </c>
      <c r="I62" s="31" t="n">
        <v>0.0712731481481482</v>
      </c>
      <c r="J62" s="24" t="n">
        <v>56</v>
      </c>
      <c r="K62" s="31" t="n">
        <v>0.0351157407407408</v>
      </c>
      <c r="L62" s="24" t="n">
        <v>50</v>
      </c>
      <c r="M62" s="25"/>
      <c r="N62" s="25"/>
      <c r="O62" s="31" t="n">
        <v>0.113321759259259</v>
      </c>
      <c r="P62" s="24" t="n">
        <v>52</v>
      </c>
      <c r="Q62" s="30" t="n">
        <v>45</v>
      </c>
      <c r="R62" s="30"/>
      <c r="S62" s="28"/>
      <c r="T62" s="28"/>
    </row>
    <row r="63" customFormat="false" ht="12.75" hidden="false" customHeight="false" outlineLevel="0" collapsed="false">
      <c r="B63" s="28" t="s">
        <v>104</v>
      </c>
      <c r="C63" s="29" t="s">
        <v>61</v>
      </c>
      <c r="D63" s="30" t="s">
        <v>59</v>
      </c>
      <c r="E63" s="30" t="n">
        <v>18</v>
      </c>
      <c r="F63" s="24" t="s">
        <v>73</v>
      </c>
      <c r="G63" s="31" t="n">
        <v>0.0104166666666667</v>
      </c>
      <c r="H63" s="24" t="n">
        <v>67</v>
      </c>
      <c r="I63" s="31" t="n">
        <v>0.0681944444444445</v>
      </c>
      <c r="J63" s="24" t="n">
        <v>46</v>
      </c>
      <c r="K63" s="31" t="n">
        <v>0.0349189814814815</v>
      </c>
      <c r="L63" s="24" t="n">
        <v>49</v>
      </c>
      <c r="M63" s="25"/>
      <c r="N63" s="25"/>
      <c r="O63" s="31" t="n">
        <v>0.113530092592593</v>
      </c>
      <c r="P63" s="24" t="n">
        <v>53</v>
      </c>
      <c r="Q63" s="30"/>
      <c r="R63" s="30" t="n">
        <v>7</v>
      </c>
      <c r="S63" s="28"/>
      <c r="T63" s="28"/>
    </row>
    <row r="64" customFormat="false" ht="12.75" hidden="false" customHeight="false" outlineLevel="0" collapsed="false">
      <c r="B64" s="28" t="s">
        <v>105</v>
      </c>
      <c r="C64" s="29"/>
      <c r="D64" s="30" t="s">
        <v>43</v>
      </c>
      <c r="E64" s="30" t="n">
        <v>44</v>
      </c>
      <c r="F64" s="24" t="s">
        <v>28</v>
      </c>
      <c r="G64" s="31" t="n">
        <v>0.00851851851851854</v>
      </c>
      <c r="H64" s="24" t="n">
        <v>44</v>
      </c>
      <c r="I64" s="31" t="n">
        <v>0.0703587962962963</v>
      </c>
      <c r="J64" s="24" t="n">
        <v>55</v>
      </c>
      <c r="K64" s="31" t="n">
        <v>0.0348958333333333</v>
      </c>
      <c r="L64" s="24" t="n">
        <v>48</v>
      </c>
      <c r="M64" s="25"/>
      <c r="N64" s="25"/>
      <c r="O64" s="31" t="n">
        <v>0.113773148148148</v>
      </c>
      <c r="P64" s="24" t="n">
        <v>54</v>
      </c>
      <c r="Q64" s="30" t="n">
        <v>46</v>
      </c>
      <c r="R64" s="30"/>
      <c r="S64" s="28"/>
      <c r="T64" s="28"/>
    </row>
    <row r="65" customFormat="false" ht="12.75" hidden="false" customHeight="false" outlineLevel="0" collapsed="false">
      <c r="B65" s="28" t="s">
        <v>106</v>
      </c>
      <c r="C65" s="29"/>
      <c r="D65" s="30" t="s">
        <v>107</v>
      </c>
      <c r="E65" s="30" t="n">
        <v>2</v>
      </c>
      <c r="F65" s="24" t="s">
        <v>28</v>
      </c>
      <c r="G65" s="31" t="n">
        <v>0.0124074074074074</v>
      </c>
      <c r="H65" s="24" t="n">
        <v>76</v>
      </c>
      <c r="I65" s="31" t="n">
        <v>0.0637037037037037</v>
      </c>
      <c r="J65" s="24" t="n">
        <v>33</v>
      </c>
      <c r="K65" s="31" t="n">
        <v>0.0379513888888889</v>
      </c>
      <c r="L65" s="24" t="n">
        <v>64</v>
      </c>
      <c r="M65" s="25"/>
      <c r="N65" s="25"/>
      <c r="O65" s="31" t="n">
        <v>0.1140625</v>
      </c>
      <c r="P65" s="24" t="n">
        <v>55</v>
      </c>
      <c r="Q65" s="30" t="n">
        <v>47</v>
      </c>
      <c r="R65" s="30"/>
      <c r="S65" s="28"/>
      <c r="T65" s="28"/>
    </row>
    <row r="66" customFormat="false" ht="12.75" hidden="false" customHeight="false" outlineLevel="0" collapsed="false">
      <c r="B66" s="28" t="s">
        <v>108</v>
      </c>
      <c r="C66" s="29" t="s">
        <v>109</v>
      </c>
      <c r="D66" s="30" t="s">
        <v>45</v>
      </c>
      <c r="E66" s="30" t="n">
        <v>81</v>
      </c>
      <c r="F66" s="24" t="s">
        <v>73</v>
      </c>
      <c r="G66" s="31" t="n">
        <v>0.0070601851851852</v>
      </c>
      <c r="H66" s="24" t="n">
        <v>19</v>
      </c>
      <c r="I66" s="31" t="n">
        <v>0.0695949074074074</v>
      </c>
      <c r="J66" s="24" t="n">
        <v>53</v>
      </c>
      <c r="K66" s="31" t="n">
        <v>0.0376851851851852</v>
      </c>
      <c r="L66" s="24" t="n">
        <v>63</v>
      </c>
      <c r="M66" s="25"/>
      <c r="N66" s="25"/>
      <c r="O66" s="31" t="n">
        <v>0.114340277777778</v>
      </c>
      <c r="P66" s="24" t="n">
        <v>56</v>
      </c>
      <c r="Q66" s="30"/>
      <c r="R66" s="30" t="n">
        <v>8</v>
      </c>
      <c r="S66" s="28"/>
      <c r="T66" s="28"/>
    </row>
    <row r="67" customFormat="false" ht="12.75" hidden="false" customHeight="false" outlineLevel="0" collapsed="false">
      <c r="B67" s="28" t="s">
        <v>110</v>
      </c>
      <c r="C67" s="29"/>
      <c r="D67" s="30" t="s">
        <v>43</v>
      </c>
      <c r="E67" s="30" t="n">
        <v>45</v>
      </c>
      <c r="F67" s="24" t="s">
        <v>28</v>
      </c>
      <c r="G67" s="31" t="n">
        <v>0.00863425925925931</v>
      </c>
      <c r="H67" s="24" t="n">
        <v>48</v>
      </c>
      <c r="I67" s="31" t="n">
        <v>0.0719444444444444</v>
      </c>
      <c r="J67" s="24" t="n">
        <v>58</v>
      </c>
      <c r="K67" s="31" t="n">
        <v>0.0342361111111111</v>
      </c>
      <c r="L67" s="24" t="n">
        <v>45</v>
      </c>
      <c r="M67" s="25"/>
      <c r="N67" s="25"/>
      <c r="O67" s="31" t="n">
        <v>0.114814814814815</v>
      </c>
      <c r="P67" s="24" t="n">
        <v>57</v>
      </c>
      <c r="Q67" s="30" t="n">
        <v>48</v>
      </c>
      <c r="R67" s="30"/>
      <c r="S67" s="28"/>
      <c r="T67" s="28" t="s">
        <v>34</v>
      </c>
    </row>
    <row r="68" customFormat="false" ht="12.75" hidden="false" customHeight="false" outlineLevel="0" collapsed="false">
      <c r="B68" s="28" t="s">
        <v>111</v>
      </c>
      <c r="C68" s="29"/>
      <c r="D68" s="30" t="s">
        <v>45</v>
      </c>
      <c r="E68" s="30" t="n">
        <v>42</v>
      </c>
      <c r="F68" s="24" t="s">
        <v>28</v>
      </c>
      <c r="G68" s="31" t="n">
        <v>0.00730324074074074</v>
      </c>
      <c r="H68" s="24" t="n">
        <v>22</v>
      </c>
      <c r="I68" s="31" t="n">
        <v>0.0721412037037037</v>
      </c>
      <c r="J68" s="24" t="n">
        <v>60</v>
      </c>
      <c r="K68" s="31" t="n">
        <v>0.0372453703703703</v>
      </c>
      <c r="L68" s="24" t="n">
        <v>61</v>
      </c>
      <c r="M68" s="25"/>
      <c r="N68" s="25"/>
      <c r="O68" s="31" t="n">
        <v>0.116689814814815</v>
      </c>
      <c r="P68" s="24" t="n">
        <v>58</v>
      </c>
      <c r="Q68" s="30" t="n">
        <v>49</v>
      </c>
      <c r="R68" s="30"/>
      <c r="S68" s="28"/>
      <c r="T68" s="28" t="s">
        <v>34</v>
      </c>
    </row>
    <row r="69" customFormat="false" ht="12.75" hidden="false" customHeight="false" outlineLevel="0" collapsed="false">
      <c r="B69" s="28" t="s">
        <v>112</v>
      </c>
      <c r="C69" s="29" t="s">
        <v>26</v>
      </c>
      <c r="D69" s="30" t="s">
        <v>45</v>
      </c>
      <c r="E69" s="30" t="n">
        <v>83</v>
      </c>
      <c r="F69" s="24" t="s">
        <v>73</v>
      </c>
      <c r="G69" s="31" t="n">
        <v>0.00649305555555557</v>
      </c>
      <c r="H69" s="24" t="n">
        <v>4</v>
      </c>
      <c r="I69" s="31" t="n">
        <v>0.0741087962962963</v>
      </c>
      <c r="J69" s="24" t="n">
        <v>63</v>
      </c>
      <c r="K69" s="31" t="n">
        <v>0.0365625000000001</v>
      </c>
      <c r="L69" s="24" t="n">
        <v>59</v>
      </c>
      <c r="M69" s="25"/>
      <c r="N69" s="25"/>
      <c r="O69" s="31" t="n">
        <v>0.117164351851852</v>
      </c>
      <c r="P69" s="24" t="n">
        <v>59</v>
      </c>
      <c r="Q69" s="30"/>
      <c r="R69" s="30" t="n">
        <v>9</v>
      </c>
      <c r="S69" s="28"/>
      <c r="T69" s="28"/>
    </row>
    <row r="70" customFormat="false" ht="12.75" hidden="false" customHeight="false" outlineLevel="0" collapsed="false">
      <c r="B70" s="28" t="s">
        <v>113</v>
      </c>
      <c r="C70" s="29"/>
      <c r="D70" s="30" t="s">
        <v>59</v>
      </c>
      <c r="E70" s="30" t="n">
        <v>7</v>
      </c>
      <c r="F70" s="24" t="s">
        <v>28</v>
      </c>
      <c r="G70" s="31" t="n">
        <v>0.0106597222222222</v>
      </c>
      <c r="H70" s="24" t="n">
        <v>68</v>
      </c>
      <c r="I70" s="31" t="n">
        <v>0.0729976851851852</v>
      </c>
      <c r="J70" s="24" t="n">
        <v>61</v>
      </c>
      <c r="K70" s="31" t="n">
        <v>0.0340277777777778</v>
      </c>
      <c r="L70" s="24" t="n">
        <v>44</v>
      </c>
      <c r="M70" s="25"/>
      <c r="N70" s="25"/>
      <c r="O70" s="31" t="n">
        <v>0.117685185185185</v>
      </c>
      <c r="P70" s="24" t="n">
        <v>60</v>
      </c>
      <c r="Q70" s="30" t="n">
        <v>50</v>
      </c>
      <c r="R70" s="30"/>
      <c r="S70" s="28"/>
      <c r="T70" s="28"/>
    </row>
    <row r="71" customFormat="false" ht="12.75" hidden="false" customHeight="false" outlineLevel="0" collapsed="false">
      <c r="B71" s="28" t="s">
        <v>114</v>
      </c>
      <c r="C71" s="29" t="s">
        <v>61</v>
      </c>
      <c r="D71" s="30" t="s">
        <v>43</v>
      </c>
      <c r="E71" s="30" t="n">
        <v>22</v>
      </c>
      <c r="F71" s="24" t="s">
        <v>73</v>
      </c>
      <c r="G71" s="31" t="n">
        <v>0.00984953703703706</v>
      </c>
      <c r="H71" s="24" t="n">
        <v>62</v>
      </c>
      <c r="I71" s="31" t="n">
        <v>0.0753935185185185</v>
      </c>
      <c r="J71" s="24" t="n">
        <v>65</v>
      </c>
      <c r="K71" s="31" t="n">
        <v>0.0329282407407407</v>
      </c>
      <c r="L71" s="24" t="n">
        <v>41</v>
      </c>
      <c r="M71" s="25"/>
      <c r="N71" s="25"/>
      <c r="O71" s="31" t="n">
        <v>0.118171296296296</v>
      </c>
      <c r="P71" s="24" t="n">
        <v>61</v>
      </c>
      <c r="Q71" s="30"/>
      <c r="R71" s="30" t="n">
        <v>10</v>
      </c>
      <c r="S71" s="28"/>
      <c r="T71" s="28"/>
    </row>
    <row r="72" customFormat="false" ht="12.75" hidden="false" customHeight="false" outlineLevel="0" collapsed="false">
      <c r="B72" s="28" t="s">
        <v>115</v>
      </c>
      <c r="C72" s="29"/>
      <c r="D72" s="30"/>
      <c r="E72" s="30" t="n">
        <v>200</v>
      </c>
      <c r="F72" s="24" t="s">
        <v>49</v>
      </c>
      <c r="G72" s="31" t="n">
        <v>0.0123726851851852</v>
      </c>
      <c r="H72" s="24" t="n">
        <v>75</v>
      </c>
      <c r="I72" s="31" t="n">
        <v>0.073587962962963</v>
      </c>
      <c r="J72" s="24" t="n">
        <v>62</v>
      </c>
      <c r="K72" s="31" t="n">
        <v>0.0363310185185184</v>
      </c>
      <c r="L72" s="24" t="n">
        <v>57</v>
      </c>
      <c r="M72" s="25"/>
      <c r="N72" s="25"/>
      <c r="O72" s="31" t="n">
        <v>0.122291666666667</v>
      </c>
      <c r="P72" s="24" t="n">
        <v>62</v>
      </c>
      <c r="Q72" s="30"/>
      <c r="R72" s="30"/>
      <c r="S72" s="30" t="n">
        <v>2</v>
      </c>
      <c r="T72" s="28"/>
    </row>
    <row r="73" customFormat="false" ht="12.75" hidden="false" customHeight="false" outlineLevel="0" collapsed="false">
      <c r="B73" s="28" t="s">
        <v>116</v>
      </c>
      <c r="C73" s="29"/>
      <c r="D73" s="30" t="s">
        <v>41</v>
      </c>
      <c r="E73" s="30" t="n">
        <v>1</v>
      </c>
      <c r="F73" s="24" t="s">
        <v>73</v>
      </c>
      <c r="G73" s="31" t="n">
        <v>0.0129050925925926</v>
      </c>
      <c r="H73" s="24" t="n">
        <v>77</v>
      </c>
      <c r="I73" s="31" t="n">
        <v>0.0770023148148148</v>
      </c>
      <c r="J73" s="24" t="n">
        <v>67</v>
      </c>
      <c r="K73" s="31" t="n">
        <v>0.0324305555555555</v>
      </c>
      <c r="L73" s="24" t="n">
        <v>37</v>
      </c>
      <c r="M73" s="25"/>
      <c r="N73" s="25"/>
      <c r="O73" s="31" t="n">
        <v>0.122337962962963</v>
      </c>
      <c r="P73" s="24" t="n">
        <v>63</v>
      </c>
      <c r="Q73" s="30"/>
      <c r="R73" s="30" t="n">
        <v>11</v>
      </c>
      <c r="S73" s="28"/>
      <c r="T73" s="28"/>
    </row>
    <row r="74" customFormat="false" ht="12.75" hidden="false" customHeight="false" outlineLevel="0" collapsed="false">
      <c r="B74" s="28" t="s">
        <v>117</v>
      </c>
      <c r="C74" s="29"/>
      <c r="D74" s="30" t="s">
        <v>33</v>
      </c>
      <c r="E74" s="30" t="n">
        <v>21</v>
      </c>
      <c r="F74" s="24" t="s">
        <v>73</v>
      </c>
      <c r="G74" s="31" t="n">
        <v>0.00950231481481478</v>
      </c>
      <c r="H74" s="24" t="n">
        <v>56</v>
      </c>
      <c r="I74" s="31" t="n">
        <v>0.0770138888888889</v>
      </c>
      <c r="J74" s="24" t="n">
        <v>68</v>
      </c>
      <c r="K74" s="31" t="n">
        <v>0.0363310185185184</v>
      </c>
      <c r="L74" s="24" t="n">
        <v>57</v>
      </c>
      <c r="M74" s="25"/>
      <c r="N74" s="25"/>
      <c r="O74" s="31" t="n">
        <v>0.122847222222222</v>
      </c>
      <c r="P74" s="24" t="n">
        <v>64</v>
      </c>
      <c r="Q74" s="30"/>
      <c r="R74" s="30" t="n">
        <v>12</v>
      </c>
      <c r="S74" s="28"/>
      <c r="T74" s="28"/>
    </row>
    <row r="75" customFormat="false" ht="12.75" hidden="false" customHeight="false" outlineLevel="0" collapsed="false">
      <c r="B75" s="28" t="s">
        <v>118</v>
      </c>
      <c r="C75" s="29"/>
      <c r="D75" s="30" t="s">
        <v>33</v>
      </c>
      <c r="E75" s="30" t="n">
        <v>31</v>
      </c>
      <c r="F75" s="24" t="s">
        <v>73</v>
      </c>
      <c r="G75" s="31" t="n">
        <v>0.00857638888888884</v>
      </c>
      <c r="H75" s="24" t="n">
        <v>46</v>
      </c>
      <c r="I75" s="31" t="n">
        <v>0.0743402777777779</v>
      </c>
      <c r="J75" s="24" t="n">
        <v>64</v>
      </c>
      <c r="K75" s="31" t="n">
        <v>0.0399537037037037</v>
      </c>
      <c r="L75" s="24" t="n">
        <v>66</v>
      </c>
      <c r="M75" s="25"/>
      <c r="N75" s="25"/>
      <c r="O75" s="31" t="n">
        <v>0.12287037037037</v>
      </c>
      <c r="P75" s="24" t="n">
        <v>65</v>
      </c>
      <c r="Q75" s="30"/>
      <c r="R75" s="30" t="n">
        <v>13</v>
      </c>
      <c r="S75" s="28"/>
      <c r="T75" s="28"/>
    </row>
    <row r="76" customFormat="false" ht="12.75" hidden="false" customHeight="false" outlineLevel="0" collapsed="false">
      <c r="B76" s="28" t="s">
        <v>119</v>
      </c>
      <c r="C76" s="29"/>
      <c r="D76" s="30" t="s">
        <v>41</v>
      </c>
      <c r="E76" s="30" t="n">
        <v>16</v>
      </c>
      <c r="F76" s="24" t="s">
        <v>28</v>
      </c>
      <c r="G76" s="31" t="n">
        <v>0.0115625</v>
      </c>
      <c r="H76" s="24" t="n">
        <v>72</v>
      </c>
      <c r="I76" s="31" t="n">
        <v>0.0856712962962963</v>
      </c>
      <c r="J76" s="24" t="n">
        <v>72</v>
      </c>
      <c r="K76" s="31" t="n">
        <v>0.0357870370370371</v>
      </c>
      <c r="L76" s="24" t="n">
        <v>56</v>
      </c>
      <c r="M76" s="25"/>
      <c r="N76" s="25"/>
      <c r="O76" s="31" t="n">
        <v>0.133020833333333</v>
      </c>
      <c r="P76" s="24" t="n">
        <v>66</v>
      </c>
      <c r="Q76" s="30" t="n">
        <v>51</v>
      </c>
      <c r="R76" s="30"/>
      <c r="S76" s="28"/>
      <c r="T76" s="28"/>
    </row>
    <row r="77" customFormat="false" ht="12.75" hidden="false" customHeight="false" outlineLevel="0" collapsed="false">
      <c r="B77" s="28" t="s">
        <v>120</v>
      </c>
      <c r="C77" s="29" t="s">
        <v>68</v>
      </c>
      <c r="D77" s="30" t="s">
        <v>59</v>
      </c>
      <c r="E77" s="30" t="n">
        <v>49</v>
      </c>
      <c r="F77" s="24" t="s">
        <v>73</v>
      </c>
      <c r="G77" s="31" t="n">
        <v>0.00760416666666663</v>
      </c>
      <c r="H77" s="24" t="n">
        <v>26</v>
      </c>
      <c r="I77" s="31" t="n">
        <v>0.079224537037037</v>
      </c>
      <c r="J77" s="24" t="n">
        <v>69</v>
      </c>
      <c r="K77" s="31" t="n">
        <v>0.0462731481481482</v>
      </c>
      <c r="L77" s="24" t="n">
        <v>69</v>
      </c>
      <c r="M77" s="25"/>
      <c r="N77" s="25"/>
      <c r="O77" s="31" t="n">
        <v>0.133101851851852</v>
      </c>
      <c r="P77" s="24" t="n">
        <v>67</v>
      </c>
      <c r="Q77" s="30"/>
      <c r="R77" s="30" t="n">
        <v>14</v>
      </c>
      <c r="S77" s="28"/>
      <c r="T77" s="28"/>
    </row>
    <row r="78" customFormat="false" ht="12.75" hidden="false" customHeight="false" outlineLevel="0" collapsed="false">
      <c r="B78" s="28" t="s">
        <v>121</v>
      </c>
      <c r="C78" s="29"/>
      <c r="D78" s="30"/>
      <c r="E78" s="30" t="n">
        <v>19</v>
      </c>
      <c r="F78" s="24" t="s">
        <v>28</v>
      </c>
      <c r="G78" s="31" t="n">
        <v>0.0100347222222222</v>
      </c>
      <c r="H78" s="24" t="n">
        <v>66</v>
      </c>
      <c r="I78" s="31" t="n">
        <v>0.0811111111111111</v>
      </c>
      <c r="J78" s="24" t="n">
        <v>71</v>
      </c>
      <c r="K78" s="31" t="n">
        <v>0.0435300925925926</v>
      </c>
      <c r="L78" s="24" t="n">
        <v>67</v>
      </c>
      <c r="M78" s="25"/>
      <c r="N78" s="25"/>
      <c r="O78" s="31" t="n">
        <v>0.134675925925926</v>
      </c>
      <c r="P78" s="24" t="n">
        <v>68</v>
      </c>
      <c r="Q78" s="30" t="n">
        <v>52</v>
      </c>
      <c r="R78" s="30"/>
      <c r="S78" s="28"/>
      <c r="T78" s="28"/>
    </row>
    <row r="79" customFormat="false" ht="12.75" hidden="false" customHeight="false" outlineLevel="0" collapsed="false">
      <c r="B79" s="28" t="s">
        <v>122</v>
      </c>
      <c r="C79" s="29" t="s">
        <v>26</v>
      </c>
      <c r="D79" s="30" t="s">
        <v>123</v>
      </c>
      <c r="E79" s="30" t="n">
        <v>9</v>
      </c>
      <c r="F79" s="24" t="s">
        <v>73</v>
      </c>
      <c r="G79" s="31" t="n">
        <v>0.00964120370370369</v>
      </c>
      <c r="H79" s="24" t="n">
        <v>58</v>
      </c>
      <c r="I79" s="31" t="n">
        <v>0.0796759259259259</v>
      </c>
      <c r="J79" s="24" t="n">
        <v>70</v>
      </c>
      <c r="K79" s="31" t="n">
        <v>0.0525347222222223</v>
      </c>
      <c r="L79" s="24" t="n">
        <v>72</v>
      </c>
      <c r="M79" s="25"/>
      <c r="N79" s="25"/>
      <c r="O79" s="31" t="n">
        <v>0.141851851851852</v>
      </c>
      <c r="P79" s="24" t="n">
        <v>69</v>
      </c>
      <c r="Q79" s="30"/>
      <c r="R79" s="30" t="n">
        <v>15</v>
      </c>
      <c r="S79" s="28"/>
      <c r="T79" s="28"/>
    </row>
    <row r="80" customFormat="false" ht="12.75" hidden="false" customHeight="false" outlineLevel="0" collapsed="false">
      <c r="B80" s="28" t="s">
        <v>124</v>
      </c>
      <c r="C80" s="29"/>
      <c r="D80" s="30" t="s">
        <v>33</v>
      </c>
      <c r="E80" s="30" t="n">
        <v>40</v>
      </c>
      <c r="F80" s="24" t="s">
        <v>73</v>
      </c>
      <c r="G80" s="31" t="n">
        <v>0.0116782407407407</v>
      </c>
      <c r="H80" s="24" t="n">
        <v>73</v>
      </c>
      <c r="I80" s="31" t="n">
        <v>0.0878356481481482</v>
      </c>
      <c r="J80" s="24" t="n">
        <v>73</v>
      </c>
      <c r="K80" s="31" t="n">
        <v>0.04875</v>
      </c>
      <c r="L80" s="24" t="n">
        <v>71</v>
      </c>
      <c r="M80" s="25"/>
      <c r="N80" s="25"/>
      <c r="O80" s="31" t="n">
        <v>0.148263888888889</v>
      </c>
      <c r="P80" s="24" t="n">
        <v>70</v>
      </c>
      <c r="Q80" s="30"/>
      <c r="R80" s="30" t="n">
        <v>16</v>
      </c>
      <c r="S80" s="28"/>
      <c r="T80" s="28"/>
    </row>
    <row r="81" customFormat="false" ht="12.75" hidden="false" customHeight="false" outlineLevel="0" collapsed="false">
      <c r="B81" s="28" t="s">
        <v>125</v>
      </c>
      <c r="C81" s="29" t="s">
        <v>126</v>
      </c>
      <c r="D81" s="30" t="s">
        <v>43</v>
      </c>
      <c r="E81" s="30" t="n">
        <v>15</v>
      </c>
      <c r="F81" s="24" t="s">
        <v>28</v>
      </c>
      <c r="G81" s="31" t="n">
        <v>0.00983796296296297</v>
      </c>
      <c r="H81" s="24" t="n">
        <v>61</v>
      </c>
      <c r="I81" s="31" t="n">
        <v>0.0760763888888889</v>
      </c>
      <c r="J81" s="24" t="n">
        <v>66</v>
      </c>
      <c r="K81" s="31" t="n">
        <v>0.0641550925925926</v>
      </c>
      <c r="L81" s="24" t="n">
        <v>73</v>
      </c>
      <c r="M81" s="25"/>
      <c r="N81" s="25"/>
      <c r="O81" s="31" t="n">
        <v>0.150069444444444</v>
      </c>
      <c r="P81" s="24" t="n">
        <v>71</v>
      </c>
      <c r="Q81" s="30" t="n">
        <v>53</v>
      </c>
      <c r="R81" s="30"/>
      <c r="S81" s="28"/>
      <c r="T81" s="28"/>
    </row>
    <row r="82" customFormat="false" ht="12.75" hidden="false" customHeight="false" outlineLevel="0" collapsed="false">
      <c r="B82" s="28" t="s">
        <v>127</v>
      </c>
      <c r="C82" s="29"/>
      <c r="D82" s="30" t="s">
        <v>33</v>
      </c>
      <c r="E82" s="30" t="n">
        <v>86</v>
      </c>
      <c r="F82" s="24" t="s">
        <v>73</v>
      </c>
      <c r="G82" s="31" t="n">
        <v>0.0176273148148148</v>
      </c>
      <c r="H82" s="24" t="n">
        <v>78</v>
      </c>
      <c r="I82" s="31" t="n">
        <v>0.0886805555555555</v>
      </c>
      <c r="J82" s="24" t="n">
        <v>74</v>
      </c>
      <c r="K82" s="31" t="n">
        <v>0.0450694444444444</v>
      </c>
      <c r="L82" s="24" t="n">
        <v>68</v>
      </c>
      <c r="M82" s="25"/>
      <c r="N82" s="25"/>
      <c r="O82" s="31" t="n">
        <v>0.151377314814815</v>
      </c>
      <c r="P82" s="24" t="n">
        <v>72</v>
      </c>
      <c r="Q82" s="30"/>
      <c r="R82" s="30" t="n">
        <v>17</v>
      </c>
      <c r="S82" s="28"/>
      <c r="T82" s="28"/>
    </row>
    <row r="83" customFormat="false" ht="12.75" hidden="false" customHeight="false" outlineLevel="0" collapsed="false">
      <c r="B83" s="28" t="s">
        <v>128</v>
      </c>
      <c r="C83" s="29"/>
      <c r="D83" s="30" t="s">
        <v>59</v>
      </c>
      <c r="E83" s="30" t="n">
        <v>3</v>
      </c>
      <c r="F83" s="24" t="s">
        <v>73</v>
      </c>
      <c r="G83" s="31" t="n">
        <v>0.0120138888888889</v>
      </c>
      <c r="H83" s="24" t="n">
        <v>74</v>
      </c>
      <c r="I83" s="31" t="n">
        <v>0.119814814814815</v>
      </c>
      <c r="J83" s="24" t="n">
        <v>77</v>
      </c>
      <c r="K83" s="31" t="n">
        <v>0.0470138888888889</v>
      </c>
      <c r="L83" s="24" t="n">
        <v>70</v>
      </c>
      <c r="M83" s="25"/>
      <c r="N83" s="25"/>
      <c r="O83" s="31" t="n">
        <v>0.178842592592593</v>
      </c>
      <c r="P83" s="24" t="n">
        <v>73</v>
      </c>
      <c r="Q83" s="30"/>
      <c r="R83" s="30" t="n">
        <v>18</v>
      </c>
      <c r="S83" s="28"/>
      <c r="T83" s="28"/>
    </row>
    <row r="84" customFormat="false" ht="12.75" hidden="false" customHeight="false" outlineLevel="0" collapsed="false">
      <c r="B84" s="28" t="s">
        <v>129</v>
      </c>
      <c r="C84" s="29"/>
      <c r="D84" s="30" t="s">
        <v>41</v>
      </c>
      <c r="E84" s="30" t="n">
        <v>67</v>
      </c>
      <c r="F84" s="24" t="s">
        <v>28</v>
      </c>
      <c r="G84" s="31" t="n">
        <v>0.00685185185185189</v>
      </c>
      <c r="H84" s="24" t="n">
        <v>13</v>
      </c>
      <c r="I84" s="31" t="n">
        <v>0.0598379629629629</v>
      </c>
      <c r="J84" s="24" t="n">
        <v>17</v>
      </c>
      <c r="K84" s="31" t="s">
        <v>130</v>
      </c>
      <c r="L84" s="31" t="s">
        <v>130</v>
      </c>
      <c r="M84" s="31" t="s">
        <v>130</v>
      </c>
      <c r="N84" s="31" t="s">
        <v>130</v>
      </c>
      <c r="O84" s="31" t="s">
        <v>130</v>
      </c>
      <c r="P84" s="24" t="n">
        <v>74</v>
      </c>
      <c r="Q84" s="30" t="n">
        <v>54</v>
      </c>
      <c r="R84" s="30"/>
      <c r="S84" s="28"/>
      <c r="T84" s="28" t="s">
        <v>34</v>
      </c>
    </row>
    <row r="85" customFormat="false" ht="12.75" hidden="false" customHeight="false" outlineLevel="0" collapsed="false">
      <c r="B85" s="28" t="s">
        <v>131</v>
      </c>
      <c r="C85" s="29" t="s">
        <v>132</v>
      </c>
      <c r="D85" s="30" t="s">
        <v>27</v>
      </c>
      <c r="E85" s="30" t="n">
        <v>65</v>
      </c>
      <c r="F85" s="24" t="s">
        <v>73</v>
      </c>
      <c r="G85" s="31" t="n">
        <v>0.0062268518518519</v>
      </c>
      <c r="H85" s="24" t="n">
        <v>3</v>
      </c>
      <c r="I85" s="31" t="n">
        <v>0.0622685185185186</v>
      </c>
      <c r="J85" s="24" t="n">
        <v>27</v>
      </c>
      <c r="K85" s="31" t="s">
        <v>130</v>
      </c>
      <c r="L85" s="31" t="s">
        <v>130</v>
      </c>
      <c r="M85" s="31" t="s">
        <v>130</v>
      </c>
      <c r="N85" s="31" t="s">
        <v>130</v>
      </c>
      <c r="O85" s="31" t="s">
        <v>130</v>
      </c>
      <c r="P85" s="24" t="n">
        <v>74</v>
      </c>
      <c r="Q85" s="30"/>
      <c r="R85" s="30" t="n">
        <v>19</v>
      </c>
      <c r="S85" s="28"/>
      <c r="T85" s="28"/>
    </row>
    <row r="86" customFormat="false" ht="12.75" hidden="false" customHeight="false" outlineLevel="0" collapsed="false">
      <c r="B86" s="28" t="s">
        <v>133</v>
      </c>
      <c r="C86" s="29" t="s">
        <v>134</v>
      </c>
      <c r="D86" s="30" t="s">
        <v>41</v>
      </c>
      <c r="E86" s="30" t="n">
        <v>62</v>
      </c>
      <c r="F86" s="24" t="s">
        <v>28</v>
      </c>
      <c r="G86" s="31" t="n">
        <v>0.00738425925925934</v>
      </c>
      <c r="H86" s="24" t="n">
        <v>23</v>
      </c>
      <c r="I86" s="31" t="n">
        <v>0.110671296296296</v>
      </c>
      <c r="J86" s="24" t="n">
        <v>75</v>
      </c>
      <c r="K86" s="31" t="s">
        <v>130</v>
      </c>
      <c r="L86" s="31" t="s">
        <v>130</v>
      </c>
      <c r="M86" s="31" t="s">
        <v>130</v>
      </c>
      <c r="N86" s="31" t="s">
        <v>130</v>
      </c>
      <c r="O86" s="31" t="s">
        <v>130</v>
      </c>
      <c r="P86" s="24" t="n">
        <v>74</v>
      </c>
      <c r="Q86" s="30" t="n">
        <v>54</v>
      </c>
      <c r="R86" s="30"/>
      <c r="S86" s="28"/>
      <c r="T86" s="28"/>
    </row>
    <row r="87" customFormat="false" ht="12.75" hidden="false" customHeight="false" outlineLevel="0" collapsed="false">
      <c r="B87" s="28" t="s">
        <v>135</v>
      </c>
      <c r="C87" s="29"/>
      <c r="D87" s="30"/>
      <c r="E87" s="30" t="n">
        <v>46</v>
      </c>
      <c r="F87" s="24" t="s">
        <v>28</v>
      </c>
      <c r="G87" s="31" t="n">
        <v>0.00995370370370369</v>
      </c>
      <c r="H87" s="24" t="n">
        <v>64</v>
      </c>
      <c r="I87" s="31" t="n">
        <v>0.117766203703704</v>
      </c>
      <c r="J87" s="24" t="n">
        <v>76</v>
      </c>
      <c r="K87" s="31" t="s">
        <v>130</v>
      </c>
      <c r="L87" s="31" t="s">
        <v>130</v>
      </c>
      <c r="M87" s="31" t="s">
        <v>130</v>
      </c>
      <c r="N87" s="31" t="s">
        <v>130</v>
      </c>
      <c r="O87" s="31" t="s">
        <v>130</v>
      </c>
      <c r="P87" s="24" t="n">
        <v>74</v>
      </c>
      <c r="Q87" s="30" t="n">
        <v>54</v>
      </c>
      <c r="R87" s="30"/>
      <c r="S87" s="28"/>
      <c r="T87" s="28"/>
    </row>
    <row r="88" customFormat="false" ht="12.75" hidden="false" customHeight="false" outlineLevel="0" collapsed="false">
      <c r="B88" s="28" t="s">
        <v>136</v>
      </c>
      <c r="C88" s="29"/>
      <c r="D88" s="30" t="s">
        <v>59</v>
      </c>
      <c r="E88" s="30" t="n">
        <v>35</v>
      </c>
      <c r="F88" s="24" t="s">
        <v>28</v>
      </c>
      <c r="G88" s="31" t="n">
        <v>0.00876157407407407</v>
      </c>
      <c r="H88" s="24" t="n">
        <v>51</v>
      </c>
      <c r="I88" s="31" t="n">
        <v>0.130069444444444</v>
      </c>
      <c r="J88" s="24" t="n">
        <v>78</v>
      </c>
      <c r="K88" s="31" t="s">
        <v>130</v>
      </c>
      <c r="L88" s="31" t="s">
        <v>130</v>
      </c>
      <c r="M88" s="31" t="s">
        <v>130</v>
      </c>
      <c r="N88" s="31" t="s">
        <v>130</v>
      </c>
      <c r="O88" s="31" t="s">
        <v>130</v>
      </c>
      <c r="P88" s="24" t="n">
        <v>74</v>
      </c>
      <c r="Q88" s="30" t="n">
        <v>54</v>
      </c>
      <c r="R88" s="30"/>
      <c r="S88" s="28"/>
      <c r="T88" s="28"/>
    </row>
    <row r="89" customFormat="false" ht="12.75" hidden="false" customHeight="false" outlineLevel="0" collapsed="false">
      <c r="B89" s="28"/>
      <c r="C89" s="29"/>
      <c r="D89" s="30"/>
      <c r="E89" s="30"/>
      <c r="F89" s="24"/>
      <c r="G89" s="31"/>
      <c r="H89" s="24"/>
      <c r="I89" s="31"/>
      <c r="J89" s="24"/>
      <c r="K89" s="31"/>
      <c r="L89" s="24"/>
      <c r="M89" s="25"/>
      <c r="N89" s="25"/>
      <c r="O89" s="31"/>
      <c r="P89" s="24"/>
      <c r="Q89" s="30"/>
      <c r="R89" s="30"/>
      <c r="S89" s="28"/>
      <c r="T89" s="28"/>
    </row>
    <row r="90" customFormat="false" ht="6.75" hidden="false" customHeight="true" outlineLevel="0" collapsed="false">
      <c r="B90" s="28"/>
      <c r="C90" s="28"/>
      <c r="D90" s="30"/>
      <c r="E90" s="30"/>
      <c r="F90" s="30"/>
      <c r="G90" s="32"/>
      <c r="H90" s="30"/>
      <c r="I90" s="32"/>
      <c r="J90" s="30"/>
      <c r="K90" s="32"/>
      <c r="L90" s="30"/>
      <c r="M90" s="28"/>
      <c r="N90" s="28"/>
      <c r="O90" s="32"/>
      <c r="P90" s="30"/>
      <c r="Q90" s="30"/>
      <c r="R90" s="30"/>
      <c r="S90" s="28"/>
    </row>
    <row r="91" customFormat="false" ht="15" hidden="false" customHeight="false" outlineLevel="0" collapsed="false">
      <c r="B91" s="33" t="s">
        <v>137</v>
      </c>
      <c r="L91" s="1"/>
    </row>
    <row r="92" customFormat="false" ht="15" hidden="false" customHeight="false" outlineLevel="0" collapsed="false">
      <c r="B92" s="33"/>
      <c r="L92" s="1"/>
    </row>
    <row r="93" customFormat="false" ht="23.25" hidden="false" customHeight="true" outlineLevel="0" collapsed="false">
      <c r="B93" s="33"/>
      <c r="L93" s="1"/>
    </row>
    <row r="94" customFormat="false" ht="15" hidden="false" customHeight="false" outlineLevel="0" collapsed="false">
      <c r="B94" s="33"/>
      <c r="L94" s="1"/>
    </row>
    <row r="95" customFormat="false" ht="33" hidden="false" customHeight="true" outlineLevel="0" collapsed="false">
      <c r="B95" s="33"/>
      <c r="L95" s="1"/>
    </row>
    <row r="96" customFormat="false" ht="33" hidden="false" customHeight="true" outlineLevel="0" collapsed="false">
      <c r="B96" s="33"/>
      <c r="L96" s="1"/>
    </row>
    <row r="97" customFormat="false" ht="90" hidden="false" customHeight="true" outlineLevel="0" collapsed="false">
      <c r="L97" s="1"/>
    </row>
    <row r="98" customFormat="false" ht="90" hidden="false" customHeight="true" outlineLevel="0" collapsed="false">
      <c r="L98" s="1"/>
    </row>
    <row r="99" customFormat="false" ht="24.75" hidden="false" customHeight="true" outlineLevel="0" collapsed="false">
      <c r="L99" s="1"/>
    </row>
    <row r="100" customFormat="false" ht="24.75" hidden="false" customHeight="true" outlineLevel="0" collapsed="false">
      <c r="L100" s="1"/>
    </row>
    <row r="101" customFormat="false" ht="24.75" hidden="false" customHeight="true" outlineLevel="0" collapsed="false">
      <c r="L101" s="1"/>
    </row>
    <row r="102" customFormat="false" ht="24.75" hidden="false" customHeight="true" outlineLevel="0" collapsed="false">
      <c r="L102" s="1"/>
    </row>
    <row r="103" customFormat="false" ht="24.75" hidden="false" customHeight="true" outlineLevel="0" collapsed="false">
      <c r="L103" s="1"/>
    </row>
    <row r="104" customFormat="false" ht="24.75" hidden="false" customHeight="true" outlineLevel="0" collapsed="false">
      <c r="L104" s="1"/>
    </row>
    <row r="105" customFormat="false" ht="24.75" hidden="false" customHeight="true" outlineLevel="0" collapsed="false">
      <c r="L105" s="1"/>
    </row>
    <row r="106" customFormat="false" ht="24.75" hidden="false" customHeight="true" outlineLevel="0" collapsed="false">
      <c r="L106" s="1"/>
    </row>
    <row r="107" customFormat="false" ht="24.75" hidden="false" customHeight="true" outlineLevel="0" collapsed="false">
      <c r="L107" s="1"/>
    </row>
    <row r="108" customFormat="false" ht="24.75" hidden="false" customHeight="true" outlineLevel="0" collapsed="false">
      <c r="L108" s="1"/>
      <c r="V108" s="34"/>
    </row>
    <row r="109" customFormat="false" ht="24.75" hidden="false" customHeight="true" outlineLevel="0" collapsed="false">
      <c r="L109" s="1"/>
      <c r="V109" s="34"/>
    </row>
    <row r="110" customFormat="false" ht="12.75" hidden="false" customHeight="false" outlineLevel="0" collapsed="false">
      <c r="V110" s="34"/>
    </row>
    <row r="111" customFormat="false" ht="12.75" hidden="false" customHeight="false" outlineLevel="0" collapsed="false">
      <c r="V111" s="34"/>
    </row>
    <row r="118" customFormat="false" ht="12.75" hidden="false" customHeight="false" outlineLevel="0" collapsed="false">
      <c r="P118" s="35"/>
    </row>
  </sheetData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1"/>
  <sheetViews>
    <sheetView showFormulas="false" showGridLines="true" showRowColHeaders="true" showZeros="true" rightToLeft="false" tabSelected="true" showOutlineSymbols="true" defaultGridColor="true" view="normal" topLeftCell="A102" colorId="64" zoomScale="80" zoomScaleNormal="80" zoomScalePageLayoutView="100" workbookViewId="0">
      <selection pane="topLeft" activeCell="W52" activeCellId="0" sqref="W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13"/>
    <col collapsed="false" customWidth="true" hidden="false" outlineLevel="0" max="2" min="2" style="0" width="25.13"/>
    <col collapsed="false" customWidth="true" hidden="false" outlineLevel="0" max="3" min="3" style="0" width="23.7"/>
    <col collapsed="false" customWidth="true" hidden="false" outlineLevel="0" max="4" min="4" style="1" width="11.28"/>
    <col collapsed="false" customWidth="true" hidden="false" outlineLevel="0" max="5" min="5" style="1" width="9.14"/>
    <col collapsed="false" customWidth="true" hidden="true" outlineLevel="1" max="13" min="13" style="0" width="11.28"/>
    <col collapsed="false" customWidth="true" hidden="true" outlineLevel="1" max="14" min="14" style="0" width="10.99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20" min="20" style="0" width="10.56"/>
  </cols>
  <sheetData>
    <row r="1" customFormat="false" ht="30" hidden="false" customHeight="false" outlineLevel="0" collapsed="false">
      <c r="B1" s="2" t="str">
        <f aca="false">'[1]Adults working sheet new'!B1</f>
        <v>RESULTS TRIATHLON</v>
      </c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B2" s="5"/>
    </row>
    <row r="3" customFormat="false" ht="23.25" hidden="false" customHeight="false" outlineLevel="0" collapsed="false">
      <c r="B3" s="6" t="s">
        <v>138</v>
      </c>
    </row>
    <row r="4" customFormat="false" ht="12.75" hidden="false" customHeight="false" outlineLevel="0" collapsed="false">
      <c r="L4" s="7"/>
    </row>
    <row r="5" customFormat="false" ht="20.25" hidden="false" customHeight="false" outlineLevel="0" collapsed="false">
      <c r="B5" s="8" t="s">
        <v>2</v>
      </c>
      <c r="C5" s="9"/>
      <c r="D5" s="10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1" hidden="false" customHeight="false" outlineLevel="0" collapsed="false">
      <c r="B6" s="8"/>
    </row>
    <row r="7" customFormat="false" ht="12.75" hidden="false" customHeight="false" outlineLevel="0" collapsed="false">
      <c r="B7" s="11" t="s">
        <v>3</v>
      </c>
      <c r="C7" s="11" t="s">
        <v>4</v>
      </c>
      <c r="D7" s="12" t="s">
        <v>5</v>
      </c>
      <c r="E7" s="12" t="s">
        <v>6</v>
      </c>
      <c r="F7" s="13" t="s">
        <v>7</v>
      </c>
      <c r="G7" s="13" t="s">
        <v>8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1</v>
      </c>
      <c r="M7" s="13" t="s">
        <v>12</v>
      </c>
      <c r="N7" s="13" t="s">
        <v>13</v>
      </c>
      <c r="O7" s="13" t="s">
        <v>12</v>
      </c>
      <c r="P7" s="13" t="s">
        <v>14</v>
      </c>
      <c r="Q7" s="13" t="s">
        <v>7</v>
      </c>
      <c r="R7" s="13" t="s">
        <v>15</v>
      </c>
      <c r="S7" s="13" t="s">
        <v>16</v>
      </c>
      <c r="T7" s="13" t="s">
        <v>139</v>
      </c>
    </row>
    <row r="8" customFormat="false" ht="12.75" hidden="false" customHeight="false" outlineLevel="0" collapsed="false">
      <c r="B8" s="14"/>
      <c r="C8" s="14" t="s">
        <v>18</v>
      </c>
      <c r="D8" s="15"/>
      <c r="E8" s="15"/>
      <c r="F8" s="16" t="s">
        <v>15</v>
      </c>
      <c r="G8" s="16" t="s">
        <v>19</v>
      </c>
      <c r="H8" s="16" t="s">
        <v>20</v>
      </c>
      <c r="I8" s="16" t="s">
        <v>19</v>
      </c>
      <c r="J8" s="16" t="s">
        <v>20</v>
      </c>
      <c r="K8" s="16" t="s">
        <v>19</v>
      </c>
      <c r="L8" s="16" t="s">
        <v>20</v>
      </c>
      <c r="M8" s="16" t="s">
        <v>21</v>
      </c>
      <c r="N8" s="16"/>
      <c r="O8" s="16" t="s">
        <v>21</v>
      </c>
      <c r="P8" s="16" t="s">
        <v>20</v>
      </c>
      <c r="Q8" s="16" t="s">
        <v>20</v>
      </c>
      <c r="R8" s="16" t="s">
        <v>20</v>
      </c>
      <c r="S8" s="16" t="s">
        <v>20</v>
      </c>
      <c r="T8" s="16" t="s">
        <v>5</v>
      </c>
    </row>
    <row r="9" customFormat="false" ht="12.75" hidden="false" customHeight="false" outlineLevel="0" collapsed="false">
      <c r="B9" s="14"/>
      <c r="C9" s="14"/>
      <c r="D9" s="15"/>
      <c r="E9" s="15"/>
      <c r="F9" s="20"/>
      <c r="G9" s="20" t="s">
        <v>22</v>
      </c>
      <c r="H9" s="20"/>
      <c r="I9" s="20" t="s">
        <v>22</v>
      </c>
      <c r="J9" s="20"/>
      <c r="K9" s="20"/>
      <c r="L9" s="20"/>
      <c r="M9" s="20" t="s">
        <v>23</v>
      </c>
      <c r="N9" s="20"/>
      <c r="O9" s="20"/>
      <c r="P9" s="16" t="s">
        <v>24</v>
      </c>
      <c r="Q9" s="36"/>
      <c r="R9" s="20"/>
      <c r="S9" s="20"/>
      <c r="T9" s="20"/>
    </row>
    <row r="10" customFormat="false" ht="18" hidden="false" customHeight="false" outlineLevel="0" collapsed="false">
      <c r="B10" s="37" t="s">
        <v>140</v>
      </c>
      <c r="C10" s="28"/>
      <c r="D10" s="30"/>
      <c r="E10" s="30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8"/>
    </row>
    <row r="11" customFormat="false" ht="12.75" hidden="false" customHeight="false" outlineLevel="0" collapsed="false">
      <c r="B11" s="38" t="s">
        <v>122</v>
      </c>
      <c r="C11" s="39" t="s">
        <v>26</v>
      </c>
      <c r="D11" s="40" t="s">
        <v>123</v>
      </c>
      <c r="E11" s="40" t="n">
        <v>9</v>
      </c>
      <c r="F11" s="40" t="s">
        <v>73</v>
      </c>
      <c r="G11" s="41" t="n">
        <v>0.00964120370370369</v>
      </c>
      <c r="H11" s="40" t="n">
        <v>58</v>
      </c>
      <c r="I11" s="41" t="n">
        <v>0.0796759259259259</v>
      </c>
      <c r="J11" s="40" t="n">
        <v>70</v>
      </c>
      <c r="K11" s="41" t="n">
        <v>0.0525347222222223</v>
      </c>
      <c r="L11" s="40" t="n">
        <v>72</v>
      </c>
      <c r="M11" s="38"/>
      <c r="N11" s="38"/>
      <c r="O11" s="41" t="n">
        <v>0.141851851851852</v>
      </c>
      <c r="P11" s="40" t="n">
        <v>69</v>
      </c>
      <c r="Q11" s="40"/>
      <c r="R11" s="40" t="n">
        <v>15</v>
      </c>
      <c r="S11" s="38"/>
      <c r="T11" s="40" t="n">
        <v>1</v>
      </c>
    </row>
    <row r="12" customFormat="false" ht="12.75" hidden="false" customHeight="false" outlineLevel="0" collapsed="false">
      <c r="B12" s="21" t="s">
        <v>131</v>
      </c>
      <c r="C12" s="42" t="s">
        <v>132</v>
      </c>
      <c r="D12" s="22" t="s">
        <v>27</v>
      </c>
      <c r="E12" s="22" t="n">
        <v>65</v>
      </c>
      <c r="F12" s="43" t="s">
        <v>73</v>
      </c>
      <c r="G12" s="44" t="n">
        <v>0.0062268518518519</v>
      </c>
      <c r="H12" s="43" t="n">
        <v>3</v>
      </c>
      <c r="I12" s="44" t="n">
        <v>0.0622685185185186</v>
      </c>
      <c r="J12" s="43" t="n">
        <v>27</v>
      </c>
      <c r="K12" s="44" t="n">
        <v>0.216203703703704</v>
      </c>
      <c r="L12" s="43" t="n">
        <v>77</v>
      </c>
      <c r="M12" s="23"/>
      <c r="N12" s="23"/>
      <c r="O12" s="44" t="n">
        <v>0.284699074074074</v>
      </c>
      <c r="P12" s="43" t="n">
        <v>75</v>
      </c>
      <c r="Q12" s="22"/>
      <c r="R12" s="22" t="n">
        <v>19</v>
      </c>
      <c r="S12" s="21"/>
      <c r="T12" s="24" t="n">
        <v>1</v>
      </c>
    </row>
    <row r="13" customFormat="false" ht="12.75" hidden="false" customHeight="false" outlineLevel="0" collapsed="false">
      <c r="B13" s="38" t="s">
        <v>72</v>
      </c>
      <c r="C13" s="39" t="s">
        <v>61</v>
      </c>
      <c r="D13" s="40" t="s">
        <v>45</v>
      </c>
      <c r="E13" s="40" t="n">
        <v>80</v>
      </c>
      <c r="F13" s="40" t="s">
        <v>73</v>
      </c>
      <c r="G13" s="41" t="n">
        <v>0.0068171296296296</v>
      </c>
      <c r="H13" s="40" t="n">
        <v>12</v>
      </c>
      <c r="I13" s="41" t="n">
        <v>0.065775462962963</v>
      </c>
      <c r="J13" s="40" t="n">
        <v>38</v>
      </c>
      <c r="K13" s="41" t="n">
        <v>0.0302430555555555</v>
      </c>
      <c r="L13" s="40" t="n">
        <v>24</v>
      </c>
      <c r="M13" s="38"/>
      <c r="N13" s="38"/>
      <c r="O13" s="41" t="n">
        <v>0.102835648148148</v>
      </c>
      <c r="P13" s="40" t="n">
        <v>27</v>
      </c>
      <c r="Q13" s="40"/>
      <c r="R13" s="40" t="n">
        <v>1</v>
      </c>
      <c r="S13" s="38"/>
      <c r="T13" s="40" t="n">
        <v>1</v>
      </c>
    </row>
    <row r="14" customFormat="false" ht="12.75" hidden="false" customHeight="false" outlineLevel="0" collapsed="false">
      <c r="B14" s="38" t="s">
        <v>76</v>
      </c>
      <c r="C14" s="39" t="n">
        <v>0</v>
      </c>
      <c r="D14" s="40" t="s">
        <v>45</v>
      </c>
      <c r="E14" s="40" t="n">
        <v>26</v>
      </c>
      <c r="F14" s="40" t="s">
        <v>73</v>
      </c>
      <c r="G14" s="41" t="n">
        <v>0.00723379629629634</v>
      </c>
      <c r="H14" s="40" t="n">
        <v>20</v>
      </c>
      <c r="I14" s="41" t="n">
        <v>0.0638310185185185</v>
      </c>
      <c r="J14" s="40" t="n">
        <v>34</v>
      </c>
      <c r="K14" s="41" t="n">
        <v>0.0326388888888889</v>
      </c>
      <c r="L14" s="40" t="n">
        <v>38</v>
      </c>
      <c r="M14" s="38"/>
      <c r="N14" s="38"/>
      <c r="O14" s="41" t="n">
        <v>0.103703703703704</v>
      </c>
      <c r="P14" s="40" t="n">
        <v>30</v>
      </c>
      <c r="Q14" s="40"/>
      <c r="R14" s="40" t="n">
        <v>2</v>
      </c>
      <c r="S14" s="38"/>
      <c r="T14" s="40" t="n">
        <v>2</v>
      </c>
    </row>
    <row r="15" customFormat="false" ht="12.75" hidden="false" customHeight="false" outlineLevel="0" collapsed="false">
      <c r="B15" s="38" t="s">
        <v>77</v>
      </c>
      <c r="C15" s="39" t="s">
        <v>78</v>
      </c>
      <c r="D15" s="40" t="s">
        <v>45</v>
      </c>
      <c r="E15" s="40" t="n">
        <v>14</v>
      </c>
      <c r="F15" s="40" t="s">
        <v>73</v>
      </c>
      <c r="G15" s="41" t="n">
        <v>0.00980324074074074</v>
      </c>
      <c r="H15" s="40" t="n">
        <v>59</v>
      </c>
      <c r="I15" s="41" t="n">
        <v>0.0653472222222222</v>
      </c>
      <c r="J15" s="40" t="n">
        <v>36</v>
      </c>
      <c r="K15" s="41" t="n">
        <v>0.0286689814814815</v>
      </c>
      <c r="L15" s="40" t="n">
        <v>14</v>
      </c>
      <c r="M15" s="38"/>
      <c r="N15" s="38"/>
      <c r="O15" s="41" t="n">
        <v>0.103819444444444</v>
      </c>
      <c r="P15" s="40" t="n">
        <v>31</v>
      </c>
      <c r="Q15" s="40"/>
      <c r="R15" s="40" t="n">
        <v>3</v>
      </c>
      <c r="S15" s="38"/>
      <c r="T15" s="40" t="n">
        <v>3</v>
      </c>
    </row>
    <row r="16" customFormat="false" ht="12.75" hidden="false" customHeight="false" outlineLevel="0" collapsed="false">
      <c r="B16" s="38" t="s">
        <v>82</v>
      </c>
      <c r="C16" s="39" t="n">
        <v>0</v>
      </c>
      <c r="D16" s="40" t="s">
        <v>45</v>
      </c>
      <c r="E16" s="40" t="n">
        <v>69</v>
      </c>
      <c r="F16" s="40" t="s">
        <v>73</v>
      </c>
      <c r="G16" s="41" t="n">
        <v>0.00673611111111117</v>
      </c>
      <c r="H16" s="40" t="n">
        <v>10</v>
      </c>
      <c r="I16" s="41" t="n">
        <v>0.0684143518518519</v>
      </c>
      <c r="J16" s="40" t="n">
        <v>49</v>
      </c>
      <c r="K16" s="41" t="n">
        <v>0.0305671296296296</v>
      </c>
      <c r="L16" s="40" t="n">
        <v>27</v>
      </c>
      <c r="M16" s="38"/>
      <c r="N16" s="38"/>
      <c r="O16" s="41" t="n">
        <v>0.105717592592593</v>
      </c>
      <c r="P16" s="40" t="n">
        <v>35</v>
      </c>
      <c r="Q16" s="40"/>
      <c r="R16" s="40" t="n">
        <v>4</v>
      </c>
      <c r="S16" s="38"/>
      <c r="T16" s="40" t="n">
        <v>4</v>
      </c>
    </row>
    <row r="17" customFormat="false" ht="12.75" hidden="false" customHeight="false" outlineLevel="0" collapsed="false">
      <c r="B17" s="38" t="s">
        <v>108</v>
      </c>
      <c r="C17" s="39" t="s">
        <v>109</v>
      </c>
      <c r="D17" s="40" t="s">
        <v>45</v>
      </c>
      <c r="E17" s="40" t="n">
        <v>81</v>
      </c>
      <c r="F17" s="40" t="s">
        <v>73</v>
      </c>
      <c r="G17" s="41" t="n">
        <v>0.0070601851851852</v>
      </c>
      <c r="H17" s="40" t="n">
        <v>19</v>
      </c>
      <c r="I17" s="41" t="n">
        <v>0.0695949074074074</v>
      </c>
      <c r="J17" s="40" t="n">
        <v>53</v>
      </c>
      <c r="K17" s="41" t="n">
        <v>0.0376851851851852</v>
      </c>
      <c r="L17" s="40" t="n">
        <v>63</v>
      </c>
      <c r="M17" s="38"/>
      <c r="N17" s="38"/>
      <c r="O17" s="41" t="n">
        <v>0.114340277777778</v>
      </c>
      <c r="P17" s="40" t="n">
        <v>56</v>
      </c>
      <c r="Q17" s="40"/>
      <c r="R17" s="40" t="n">
        <v>8</v>
      </c>
      <c r="S17" s="38"/>
      <c r="T17" s="40" t="n">
        <v>5</v>
      </c>
    </row>
    <row r="18" customFormat="false" ht="12.75" hidden="false" customHeight="false" outlineLevel="0" collapsed="false">
      <c r="B18" s="38" t="s">
        <v>112</v>
      </c>
      <c r="C18" s="39" t="s">
        <v>26</v>
      </c>
      <c r="D18" s="40" t="s">
        <v>45</v>
      </c>
      <c r="E18" s="40" t="n">
        <v>83</v>
      </c>
      <c r="F18" s="40" t="s">
        <v>73</v>
      </c>
      <c r="G18" s="41" t="n">
        <v>0.00649305555555557</v>
      </c>
      <c r="H18" s="40" t="n">
        <v>4</v>
      </c>
      <c r="I18" s="41" t="n">
        <v>0.0741087962962963</v>
      </c>
      <c r="J18" s="40" t="n">
        <v>63</v>
      </c>
      <c r="K18" s="41" t="n">
        <v>0.0365625000000001</v>
      </c>
      <c r="L18" s="40" t="n">
        <v>59</v>
      </c>
      <c r="M18" s="38"/>
      <c r="N18" s="38"/>
      <c r="O18" s="41" t="n">
        <v>0.117164351851852</v>
      </c>
      <c r="P18" s="40" t="n">
        <v>59</v>
      </c>
      <c r="Q18" s="40"/>
      <c r="R18" s="40" t="n">
        <v>9</v>
      </c>
      <c r="S18" s="38"/>
      <c r="T18" s="40" t="n">
        <v>6</v>
      </c>
    </row>
    <row r="19" customFormat="false" ht="12.75" hidden="false" customHeight="false" outlineLevel="0" collapsed="false">
      <c r="B19" s="28" t="s">
        <v>104</v>
      </c>
      <c r="C19" s="29" t="s">
        <v>61</v>
      </c>
      <c r="D19" s="30" t="s">
        <v>59</v>
      </c>
      <c r="E19" s="30" t="n">
        <v>18</v>
      </c>
      <c r="F19" s="24" t="s">
        <v>73</v>
      </c>
      <c r="G19" s="31" t="n">
        <v>0.0104166666666667</v>
      </c>
      <c r="H19" s="24" t="n">
        <v>67</v>
      </c>
      <c r="I19" s="31" t="n">
        <v>0.0681944444444445</v>
      </c>
      <c r="J19" s="24" t="n">
        <v>46</v>
      </c>
      <c r="K19" s="31" t="n">
        <v>0.0349189814814815</v>
      </c>
      <c r="L19" s="24" t="n">
        <v>49</v>
      </c>
      <c r="M19" s="25"/>
      <c r="N19" s="25"/>
      <c r="O19" s="31" t="n">
        <v>0.113530092592593</v>
      </c>
      <c r="P19" s="24" t="n">
        <v>53</v>
      </c>
      <c r="Q19" s="30"/>
      <c r="R19" s="30" t="n">
        <v>7</v>
      </c>
      <c r="S19" s="28"/>
      <c r="T19" s="24" t="n">
        <v>1</v>
      </c>
    </row>
    <row r="20" customFormat="false" ht="12.75" hidden="false" customHeight="false" outlineLevel="0" collapsed="false">
      <c r="B20" s="28" t="s">
        <v>120</v>
      </c>
      <c r="C20" s="29" t="s">
        <v>68</v>
      </c>
      <c r="D20" s="30" t="s">
        <v>59</v>
      </c>
      <c r="E20" s="30" t="n">
        <v>49</v>
      </c>
      <c r="F20" s="24" t="s">
        <v>73</v>
      </c>
      <c r="G20" s="31" t="n">
        <v>0.00760416666666663</v>
      </c>
      <c r="H20" s="24" t="n">
        <v>26</v>
      </c>
      <c r="I20" s="31" t="n">
        <v>0.079224537037037</v>
      </c>
      <c r="J20" s="24" t="n">
        <v>69</v>
      </c>
      <c r="K20" s="31" t="n">
        <v>0.0462731481481482</v>
      </c>
      <c r="L20" s="24" t="n">
        <v>69</v>
      </c>
      <c r="M20" s="25"/>
      <c r="N20" s="25"/>
      <c r="O20" s="31" t="n">
        <v>0.133101851851852</v>
      </c>
      <c r="P20" s="24" t="n">
        <v>67</v>
      </c>
      <c r="Q20" s="30"/>
      <c r="R20" s="30" t="n">
        <v>14</v>
      </c>
      <c r="S20" s="28"/>
      <c r="T20" s="24" t="n">
        <v>2</v>
      </c>
    </row>
    <row r="21" customFormat="false" ht="12.75" hidden="false" customHeight="false" outlineLevel="0" collapsed="false">
      <c r="B21" s="28" t="s">
        <v>128</v>
      </c>
      <c r="C21" s="29" t="n">
        <v>0</v>
      </c>
      <c r="D21" s="30" t="s">
        <v>59</v>
      </c>
      <c r="E21" s="30" t="n">
        <v>3</v>
      </c>
      <c r="F21" s="24" t="s">
        <v>73</v>
      </c>
      <c r="G21" s="31" t="n">
        <v>0.0120138888888889</v>
      </c>
      <c r="H21" s="24" t="n">
        <v>74</v>
      </c>
      <c r="I21" s="31" t="n">
        <v>0.119814814814815</v>
      </c>
      <c r="J21" s="24" t="n">
        <v>77</v>
      </c>
      <c r="K21" s="31" t="n">
        <v>0.0470138888888889</v>
      </c>
      <c r="L21" s="24" t="n">
        <v>70</v>
      </c>
      <c r="M21" s="25"/>
      <c r="N21" s="25"/>
      <c r="O21" s="31" t="n">
        <v>0.178842592592593</v>
      </c>
      <c r="P21" s="24" t="n">
        <v>73</v>
      </c>
      <c r="Q21" s="30"/>
      <c r="R21" s="30" t="n">
        <v>18</v>
      </c>
      <c r="S21" s="28"/>
      <c r="T21" s="24" t="n">
        <v>3</v>
      </c>
    </row>
    <row r="22" customFormat="false" ht="12.75" hidden="false" customHeight="false" outlineLevel="0" collapsed="false">
      <c r="B22" s="38" t="s">
        <v>114</v>
      </c>
      <c r="C22" s="39" t="s">
        <v>61</v>
      </c>
      <c r="D22" s="40" t="s">
        <v>43</v>
      </c>
      <c r="E22" s="40" t="n">
        <v>22</v>
      </c>
      <c r="F22" s="40" t="s">
        <v>73</v>
      </c>
      <c r="G22" s="41" t="n">
        <v>0.00984953703703706</v>
      </c>
      <c r="H22" s="40" t="n">
        <v>62</v>
      </c>
      <c r="I22" s="41" t="n">
        <v>0.0753935185185185</v>
      </c>
      <c r="J22" s="40" t="n">
        <v>65</v>
      </c>
      <c r="K22" s="41" t="n">
        <v>0.0329282407407407</v>
      </c>
      <c r="L22" s="40" t="n">
        <v>41</v>
      </c>
      <c r="M22" s="38"/>
      <c r="N22" s="38"/>
      <c r="O22" s="41" t="n">
        <v>0.118171296296296</v>
      </c>
      <c r="P22" s="40" t="n">
        <v>61</v>
      </c>
      <c r="Q22" s="40"/>
      <c r="R22" s="40" t="n">
        <v>10</v>
      </c>
      <c r="S22" s="38"/>
      <c r="T22" s="40" t="n">
        <v>1</v>
      </c>
    </row>
    <row r="23" customFormat="false" ht="12.75" hidden="false" customHeight="false" outlineLevel="0" collapsed="false">
      <c r="B23" s="28" t="s">
        <v>117</v>
      </c>
      <c r="C23" s="29" t="n">
        <v>0</v>
      </c>
      <c r="D23" s="30" t="s">
        <v>33</v>
      </c>
      <c r="E23" s="30" t="n">
        <v>21</v>
      </c>
      <c r="F23" s="24" t="s">
        <v>73</v>
      </c>
      <c r="G23" s="31" t="n">
        <v>0.00950231481481478</v>
      </c>
      <c r="H23" s="24" t="n">
        <v>56</v>
      </c>
      <c r="I23" s="31" t="n">
        <v>0.0770138888888889</v>
      </c>
      <c r="J23" s="24" t="n">
        <v>68</v>
      </c>
      <c r="K23" s="31" t="n">
        <v>0.0363310185185184</v>
      </c>
      <c r="L23" s="24" t="n">
        <v>57</v>
      </c>
      <c r="M23" s="25"/>
      <c r="N23" s="25"/>
      <c r="O23" s="31" t="n">
        <v>0.122847222222222</v>
      </c>
      <c r="P23" s="24" t="n">
        <v>64</v>
      </c>
      <c r="Q23" s="30"/>
      <c r="R23" s="30" t="n">
        <v>12</v>
      </c>
      <c r="S23" s="28"/>
      <c r="T23" s="24" t="n">
        <v>1</v>
      </c>
    </row>
    <row r="24" customFormat="false" ht="12.75" hidden="false" customHeight="false" outlineLevel="0" collapsed="false">
      <c r="B24" s="28" t="s">
        <v>118</v>
      </c>
      <c r="C24" s="29" t="n">
        <v>0</v>
      </c>
      <c r="D24" s="30" t="s">
        <v>33</v>
      </c>
      <c r="E24" s="30" t="n">
        <v>31</v>
      </c>
      <c r="F24" s="24" t="s">
        <v>73</v>
      </c>
      <c r="G24" s="31" t="n">
        <v>0.00857638888888884</v>
      </c>
      <c r="H24" s="24" t="n">
        <v>46</v>
      </c>
      <c r="I24" s="31" t="n">
        <v>0.0743402777777779</v>
      </c>
      <c r="J24" s="24" t="n">
        <v>64</v>
      </c>
      <c r="K24" s="31" t="n">
        <v>0.0399537037037037</v>
      </c>
      <c r="L24" s="24" t="n">
        <v>66</v>
      </c>
      <c r="M24" s="25"/>
      <c r="N24" s="25"/>
      <c r="O24" s="31" t="n">
        <v>0.12287037037037</v>
      </c>
      <c r="P24" s="24" t="n">
        <v>65</v>
      </c>
      <c r="Q24" s="30"/>
      <c r="R24" s="30" t="n">
        <v>13</v>
      </c>
      <c r="S24" s="28"/>
      <c r="T24" s="24" t="n">
        <v>2</v>
      </c>
    </row>
    <row r="25" customFormat="false" ht="12.75" hidden="false" customHeight="false" outlineLevel="0" collapsed="false">
      <c r="B25" s="28" t="s">
        <v>124</v>
      </c>
      <c r="C25" s="29" t="n">
        <v>0</v>
      </c>
      <c r="D25" s="30" t="s">
        <v>33</v>
      </c>
      <c r="E25" s="30" t="n">
        <v>40</v>
      </c>
      <c r="F25" s="24" t="s">
        <v>73</v>
      </c>
      <c r="G25" s="31" t="n">
        <v>0.0116782407407407</v>
      </c>
      <c r="H25" s="24" t="n">
        <v>73</v>
      </c>
      <c r="I25" s="31" t="n">
        <v>0.0878356481481482</v>
      </c>
      <c r="J25" s="24" t="n">
        <v>73</v>
      </c>
      <c r="K25" s="31" t="n">
        <v>0.04875</v>
      </c>
      <c r="L25" s="24" t="n">
        <v>71</v>
      </c>
      <c r="M25" s="25"/>
      <c r="N25" s="25"/>
      <c r="O25" s="31" t="n">
        <v>0.148263888888889</v>
      </c>
      <c r="P25" s="24" t="n">
        <v>70</v>
      </c>
      <c r="Q25" s="30"/>
      <c r="R25" s="30" t="n">
        <v>16</v>
      </c>
      <c r="S25" s="28"/>
      <c r="T25" s="24" t="n">
        <v>3</v>
      </c>
    </row>
    <row r="26" customFormat="false" ht="12.75" hidden="false" customHeight="false" outlineLevel="0" collapsed="false">
      <c r="B26" s="28" t="s">
        <v>127</v>
      </c>
      <c r="C26" s="29" t="n">
        <v>0</v>
      </c>
      <c r="D26" s="30" t="s">
        <v>33</v>
      </c>
      <c r="E26" s="30" t="n">
        <v>86</v>
      </c>
      <c r="F26" s="24" t="s">
        <v>73</v>
      </c>
      <c r="G26" s="31" t="n">
        <v>0.0176273148148148</v>
      </c>
      <c r="H26" s="24" t="n">
        <v>78</v>
      </c>
      <c r="I26" s="31" t="n">
        <v>0.0886805555555555</v>
      </c>
      <c r="J26" s="24" t="n">
        <v>74</v>
      </c>
      <c r="K26" s="31" t="n">
        <v>0.0450694444444444</v>
      </c>
      <c r="L26" s="24" t="n">
        <v>68</v>
      </c>
      <c r="M26" s="25"/>
      <c r="N26" s="25"/>
      <c r="O26" s="31" t="n">
        <v>0.151377314814815</v>
      </c>
      <c r="P26" s="24" t="n">
        <v>72</v>
      </c>
      <c r="Q26" s="30"/>
      <c r="R26" s="30" t="n">
        <v>17</v>
      </c>
      <c r="S26" s="28"/>
      <c r="T26" s="24" t="n">
        <v>4</v>
      </c>
    </row>
    <row r="27" customFormat="false" ht="12.75" hidden="false" customHeight="false" outlineLevel="0" collapsed="false">
      <c r="B27" s="38" t="s">
        <v>91</v>
      </c>
      <c r="C27" s="39" t="n">
        <v>0</v>
      </c>
      <c r="D27" s="40" t="s">
        <v>41</v>
      </c>
      <c r="E27" s="40" t="n">
        <v>37</v>
      </c>
      <c r="F27" s="40" t="s">
        <v>73</v>
      </c>
      <c r="G27" s="41" t="n">
        <v>0.00931712962962961</v>
      </c>
      <c r="H27" s="40" t="n">
        <v>55</v>
      </c>
      <c r="I27" s="41" t="n">
        <v>0.0683680555555555</v>
      </c>
      <c r="J27" s="40" t="n">
        <v>48</v>
      </c>
      <c r="K27" s="41" t="n">
        <v>0.0327662037037038</v>
      </c>
      <c r="L27" s="40" t="n">
        <v>40</v>
      </c>
      <c r="M27" s="38"/>
      <c r="N27" s="38"/>
      <c r="O27" s="41" t="n">
        <v>0.110451388888889</v>
      </c>
      <c r="P27" s="40" t="n">
        <v>42</v>
      </c>
      <c r="Q27" s="40"/>
      <c r="R27" s="40" t="n">
        <v>5</v>
      </c>
      <c r="S27" s="38"/>
      <c r="T27" s="40" t="n">
        <v>1</v>
      </c>
    </row>
    <row r="28" customFormat="false" ht="12.75" hidden="false" customHeight="false" outlineLevel="0" collapsed="false">
      <c r="B28" s="38" t="s">
        <v>116</v>
      </c>
      <c r="C28" s="39" t="n">
        <v>0</v>
      </c>
      <c r="D28" s="40" t="s">
        <v>41</v>
      </c>
      <c r="E28" s="40" t="n">
        <v>1</v>
      </c>
      <c r="F28" s="40" t="s">
        <v>73</v>
      </c>
      <c r="G28" s="41" t="n">
        <v>0.0129050925925926</v>
      </c>
      <c r="H28" s="40" t="n">
        <v>77</v>
      </c>
      <c r="I28" s="41" t="n">
        <v>0.0770023148148148</v>
      </c>
      <c r="J28" s="40" t="n">
        <v>67</v>
      </c>
      <c r="K28" s="41" t="n">
        <v>0.0324305555555555</v>
      </c>
      <c r="L28" s="40" t="n">
        <v>37</v>
      </c>
      <c r="M28" s="38"/>
      <c r="N28" s="38"/>
      <c r="O28" s="41" t="n">
        <v>0.122337962962963</v>
      </c>
      <c r="P28" s="40" t="n">
        <v>63</v>
      </c>
      <c r="Q28" s="40"/>
      <c r="R28" s="40" t="n">
        <v>11</v>
      </c>
      <c r="S28" s="38"/>
      <c r="T28" s="40" t="n">
        <v>2</v>
      </c>
    </row>
    <row r="29" customFormat="false" ht="12.75" hidden="false" customHeight="false" outlineLevel="0" collapsed="false">
      <c r="B29" s="28" t="s">
        <v>96</v>
      </c>
      <c r="C29" s="29" t="s">
        <v>38</v>
      </c>
      <c r="D29" s="30" t="s">
        <v>70</v>
      </c>
      <c r="E29" s="30" t="n">
        <v>11</v>
      </c>
      <c r="F29" s="24" t="s">
        <v>73</v>
      </c>
      <c r="G29" s="31" t="n">
        <v>0.0106828703703704</v>
      </c>
      <c r="H29" s="24" t="n">
        <v>70</v>
      </c>
      <c r="I29" s="31" t="n">
        <v>0.0689699074074074</v>
      </c>
      <c r="J29" s="24" t="n">
        <v>52</v>
      </c>
      <c r="K29" s="31" t="n">
        <v>0.0316203703703704</v>
      </c>
      <c r="L29" s="24" t="n">
        <v>34</v>
      </c>
      <c r="M29" s="25"/>
      <c r="N29" s="25"/>
      <c r="O29" s="31" t="n">
        <v>0.111273148148148</v>
      </c>
      <c r="P29" s="24" t="n">
        <v>45</v>
      </c>
      <c r="Q29" s="30"/>
      <c r="R29" s="30" t="n">
        <v>6</v>
      </c>
      <c r="S29" s="28"/>
      <c r="T29" s="24" t="n">
        <v>1</v>
      </c>
    </row>
    <row r="30" customFormat="false" ht="12.75" hidden="false" customHeight="false" outlineLevel="0" collapsed="false">
      <c r="B30" s="45"/>
      <c r="C30" s="46"/>
      <c r="D30" s="47"/>
      <c r="E30" s="47"/>
      <c r="F30" s="47"/>
      <c r="G30" s="48"/>
      <c r="H30" s="47"/>
      <c r="I30" s="48"/>
      <c r="J30" s="47"/>
      <c r="K30" s="48"/>
      <c r="L30" s="47"/>
      <c r="M30" s="45"/>
      <c r="N30" s="45"/>
      <c r="O30" s="48"/>
      <c r="P30" s="47"/>
      <c r="Q30" s="47"/>
      <c r="R30" s="47"/>
      <c r="S30" s="45"/>
      <c r="T30" s="49"/>
    </row>
    <row r="31" customFormat="false" ht="18" hidden="false" customHeight="false" outlineLevel="0" collapsed="false">
      <c r="B31" s="37" t="s">
        <v>141</v>
      </c>
      <c r="C31" s="29"/>
      <c r="D31" s="30"/>
      <c r="E31" s="30"/>
      <c r="F31" s="24"/>
      <c r="G31" s="31"/>
      <c r="H31" s="24"/>
      <c r="I31" s="31"/>
      <c r="J31" s="24"/>
      <c r="K31" s="31"/>
      <c r="L31" s="24"/>
      <c r="M31" s="25"/>
      <c r="N31" s="25"/>
      <c r="O31" s="31"/>
      <c r="P31" s="24"/>
      <c r="Q31" s="30"/>
      <c r="R31" s="30"/>
      <c r="S31" s="28"/>
    </row>
    <row r="32" customFormat="false" ht="12.75" hidden="false" customHeight="false" outlineLevel="0" collapsed="false">
      <c r="B32" s="38" t="s">
        <v>29</v>
      </c>
      <c r="C32" s="39" t="n">
        <v>0</v>
      </c>
      <c r="D32" s="40" t="s">
        <v>30</v>
      </c>
      <c r="E32" s="40" t="n">
        <v>72</v>
      </c>
      <c r="F32" s="40" t="s">
        <v>28</v>
      </c>
      <c r="G32" s="41" t="n">
        <v>0.00666666666666665</v>
      </c>
      <c r="H32" s="40" t="n">
        <v>7</v>
      </c>
      <c r="I32" s="41" t="n">
        <v>0.054212962962963</v>
      </c>
      <c r="J32" s="40" t="n">
        <v>5</v>
      </c>
      <c r="K32" s="41" t="n">
        <v>0.0268402777777778</v>
      </c>
      <c r="L32" s="40" t="n">
        <v>5</v>
      </c>
      <c r="M32" s="38"/>
      <c r="N32" s="38"/>
      <c r="O32" s="41" t="n">
        <v>0.0877199074074074</v>
      </c>
      <c r="P32" s="40" t="n">
        <v>2</v>
      </c>
      <c r="Q32" s="40" t="n">
        <v>2</v>
      </c>
      <c r="R32" s="40"/>
      <c r="S32" s="38"/>
      <c r="T32" s="40" t="n">
        <v>1</v>
      </c>
    </row>
    <row r="33" customFormat="false" ht="12.75" hidden="false" customHeight="false" outlineLevel="0" collapsed="false">
      <c r="B33" s="38" t="s">
        <v>37</v>
      </c>
      <c r="C33" s="39" t="s">
        <v>38</v>
      </c>
      <c r="D33" s="40" t="s">
        <v>30</v>
      </c>
      <c r="E33" s="40" t="n">
        <v>63</v>
      </c>
      <c r="F33" s="40" t="s">
        <v>28</v>
      </c>
      <c r="G33" s="41" t="n">
        <v>0.00615740740740745</v>
      </c>
      <c r="H33" s="40" t="n">
        <v>2</v>
      </c>
      <c r="I33" s="41" t="n">
        <v>0.0549074074074074</v>
      </c>
      <c r="J33" s="40" t="n">
        <v>6</v>
      </c>
      <c r="K33" s="41" t="n">
        <v>0.0281134259259259</v>
      </c>
      <c r="L33" s="40" t="n">
        <v>11</v>
      </c>
      <c r="M33" s="38"/>
      <c r="N33" s="38"/>
      <c r="O33" s="41" t="n">
        <v>0.0891782407407408</v>
      </c>
      <c r="P33" s="40" t="n">
        <v>5</v>
      </c>
      <c r="Q33" s="40" t="n">
        <v>5</v>
      </c>
      <c r="R33" s="40"/>
      <c r="S33" s="38"/>
      <c r="T33" s="40" t="n">
        <v>2</v>
      </c>
    </row>
    <row r="34" customFormat="false" ht="12.75" hidden="false" customHeight="false" outlineLevel="0" collapsed="false">
      <c r="B34" s="38" t="s">
        <v>54</v>
      </c>
      <c r="C34" s="39" t="n">
        <v>0</v>
      </c>
      <c r="D34" s="40" t="s">
        <v>30</v>
      </c>
      <c r="E34" s="40" t="n">
        <v>73</v>
      </c>
      <c r="F34" s="40" t="s">
        <v>28</v>
      </c>
      <c r="G34" s="41" t="n">
        <v>0.00662037037037039</v>
      </c>
      <c r="H34" s="40" t="n">
        <v>6</v>
      </c>
      <c r="I34" s="41" t="n">
        <v>0.0602083333333334</v>
      </c>
      <c r="J34" s="40" t="n">
        <v>19</v>
      </c>
      <c r="K34" s="41" t="n">
        <v>0.0294791666666666</v>
      </c>
      <c r="L34" s="40" t="n">
        <v>18</v>
      </c>
      <c r="M34" s="38"/>
      <c r="N34" s="38"/>
      <c r="O34" s="41" t="n">
        <v>0.0963078703703704</v>
      </c>
      <c r="P34" s="40" t="n">
        <v>14</v>
      </c>
      <c r="Q34" s="40" t="n">
        <v>13</v>
      </c>
      <c r="R34" s="40"/>
      <c r="S34" s="38"/>
      <c r="T34" s="40" t="n">
        <v>3</v>
      </c>
    </row>
    <row r="35" customFormat="false" ht="12.75" hidden="false" customHeight="false" outlineLevel="0" collapsed="false">
      <c r="B35" s="38" t="s">
        <v>71</v>
      </c>
      <c r="C35" s="39" t="n">
        <v>0</v>
      </c>
      <c r="D35" s="40" t="s">
        <v>30</v>
      </c>
      <c r="E35" s="40" t="n">
        <v>30</v>
      </c>
      <c r="F35" s="40" t="s">
        <v>28</v>
      </c>
      <c r="G35" s="41" t="n">
        <v>0.00751157407407405</v>
      </c>
      <c r="H35" s="40" t="n">
        <v>25</v>
      </c>
      <c r="I35" s="41" t="n">
        <v>0.059525462962963</v>
      </c>
      <c r="J35" s="40" t="n">
        <v>14</v>
      </c>
      <c r="K35" s="41" t="n">
        <v>0.0356365740740741</v>
      </c>
      <c r="L35" s="40" t="n">
        <v>54</v>
      </c>
      <c r="M35" s="38"/>
      <c r="N35" s="38"/>
      <c r="O35" s="41" t="n">
        <v>0.102673611111111</v>
      </c>
      <c r="P35" s="40" t="n">
        <v>26</v>
      </c>
      <c r="Q35" s="40" t="n">
        <v>25</v>
      </c>
      <c r="R35" s="40"/>
      <c r="S35" s="38"/>
      <c r="T35" s="40" t="n">
        <v>4</v>
      </c>
    </row>
    <row r="36" customFormat="false" ht="12.75" hidden="false" customHeight="false" outlineLevel="0" collapsed="false">
      <c r="B36" s="38" t="s">
        <v>74</v>
      </c>
      <c r="C36" s="39" t="s">
        <v>61</v>
      </c>
      <c r="D36" s="40" t="s">
        <v>30</v>
      </c>
      <c r="E36" s="40" t="n">
        <v>48</v>
      </c>
      <c r="F36" s="40" t="s">
        <v>28</v>
      </c>
      <c r="G36" s="41" t="n">
        <v>0.00784722222222217</v>
      </c>
      <c r="H36" s="40" t="n">
        <v>32</v>
      </c>
      <c r="I36" s="41" t="n">
        <v>0.066099537037037</v>
      </c>
      <c r="J36" s="40" t="n">
        <v>40</v>
      </c>
      <c r="K36" s="41" t="n">
        <v>0.0294097222222223</v>
      </c>
      <c r="L36" s="40" t="n">
        <v>16</v>
      </c>
      <c r="M36" s="38"/>
      <c r="N36" s="38"/>
      <c r="O36" s="41" t="n">
        <v>0.103356481481481</v>
      </c>
      <c r="P36" s="40" t="n">
        <v>28</v>
      </c>
      <c r="Q36" s="40" t="n">
        <v>26</v>
      </c>
      <c r="R36" s="40"/>
      <c r="S36" s="38"/>
      <c r="T36" s="40" t="n">
        <v>5</v>
      </c>
    </row>
    <row r="37" customFormat="false" ht="12.75" hidden="false" customHeight="false" outlineLevel="0" collapsed="false">
      <c r="B37" s="38" t="s">
        <v>85</v>
      </c>
      <c r="C37" s="39" t="n">
        <v>0</v>
      </c>
      <c r="D37" s="40" t="s">
        <v>30</v>
      </c>
      <c r="E37" s="40" t="n">
        <v>79</v>
      </c>
      <c r="F37" s="40" t="s">
        <v>28</v>
      </c>
      <c r="G37" s="41" t="n">
        <v>0.00725694444444441</v>
      </c>
      <c r="H37" s="40" t="n">
        <v>21</v>
      </c>
      <c r="I37" s="41" t="n">
        <v>0.0671527777777778</v>
      </c>
      <c r="J37" s="40" t="n">
        <v>44</v>
      </c>
      <c r="K37" s="41" t="n">
        <v>0.0318171296296297</v>
      </c>
      <c r="L37" s="40" t="n">
        <v>35</v>
      </c>
      <c r="M37" s="38"/>
      <c r="N37" s="38"/>
      <c r="O37" s="41" t="n">
        <v>0.106226851851852</v>
      </c>
      <c r="P37" s="40" t="n">
        <v>37</v>
      </c>
      <c r="Q37" s="40" t="n">
        <v>32</v>
      </c>
      <c r="R37" s="40"/>
      <c r="S37" s="38"/>
      <c r="T37" s="40" t="n">
        <v>6</v>
      </c>
    </row>
    <row r="38" customFormat="false" ht="12.75" hidden="false" customHeight="false" outlineLevel="0" collapsed="false">
      <c r="B38" s="28" t="s">
        <v>25</v>
      </c>
      <c r="C38" s="29" t="s">
        <v>26</v>
      </c>
      <c r="D38" s="30" t="s">
        <v>27</v>
      </c>
      <c r="E38" s="30" t="n">
        <v>66</v>
      </c>
      <c r="F38" s="24" t="s">
        <v>28</v>
      </c>
      <c r="G38" s="31" t="n">
        <v>0.00701388888888888</v>
      </c>
      <c r="H38" s="24" t="n">
        <v>17</v>
      </c>
      <c r="I38" s="31" t="n">
        <v>0.0528356481481482</v>
      </c>
      <c r="J38" s="24" t="n">
        <v>1</v>
      </c>
      <c r="K38" s="31" t="n">
        <v>0.0257986111111111</v>
      </c>
      <c r="L38" s="24" t="n">
        <v>1</v>
      </c>
      <c r="M38" s="25"/>
      <c r="N38" s="25"/>
      <c r="O38" s="31" t="n">
        <v>0.0856481481481481</v>
      </c>
      <c r="P38" s="24" t="n">
        <v>1</v>
      </c>
      <c r="Q38" s="30" t="n">
        <v>1</v>
      </c>
      <c r="R38" s="30"/>
      <c r="S38" s="28"/>
      <c r="T38" s="50" t="n">
        <v>1</v>
      </c>
    </row>
    <row r="39" customFormat="false" ht="12.75" hidden="false" customHeight="false" outlineLevel="0" collapsed="false">
      <c r="B39" s="28" t="s">
        <v>53</v>
      </c>
      <c r="C39" s="29" t="n">
        <v>0</v>
      </c>
      <c r="D39" s="30" t="s">
        <v>27</v>
      </c>
      <c r="E39" s="30" t="n">
        <v>55</v>
      </c>
      <c r="F39" s="24" t="s">
        <v>28</v>
      </c>
      <c r="G39" s="31" t="n">
        <v>0.00703703703703701</v>
      </c>
      <c r="H39" s="24" t="n">
        <v>18</v>
      </c>
      <c r="I39" s="31" t="n">
        <v>0.061238425925926</v>
      </c>
      <c r="J39" s="24" t="n">
        <v>23</v>
      </c>
      <c r="K39" s="31" t="n">
        <v>0.0274768518518519</v>
      </c>
      <c r="L39" s="24" t="n">
        <v>8</v>
      </c>
      <c r="M39" s="25"/>
      <c r="N39" s="25"/>
      <c r="O39" s="31" t="n">
        <v>0.0957523148148149</v>
      </c>
      <c r="P39" s="24" t="n">
        <v>13</v>
      </c>
      <c r="Q39" s="30" t="n">
        <v>12</v>
      </c>
      <c r="R39" s="30"/>
      <c r="S39" s="28"/>
      <c r="T39" s="50" t="n">
        <v>2</v>
      </c>
    </row>
    <row r="40" customFormat="false" ht="12.75" hidden="false" customHeight="false" outlineLevel="0" collapsed="false">
      <c r="B40" s="28" t="s">
        <v>66</v>
      </c>
      <c r="C40" s="29" t="s">
        <v>61</v>
      </c>
      <c r="D40" s="30" t="s">
        <v>27</v>
      </c>
      <c r="E40" s="30" t="n">
        <v>52</v>
      </c>
      <c r="F40" s="24" t="s">
        <v>28</v>
      </c>
      <c r="G40" s="31" t="n">
        <v>0.00796296296296295</v>
      </c>
      <c r="H40" s="24" t="n">
        <v>35</v>
      </c>
      <c r="I40" s="31" t="n">
        <v>0.062175925925926</v>
      </c>
      <c r="J40" s="24" t="n">
        <v>26</v>
      </c>
      <c r="K40" s="31" t="n">
        <v>0.031087962962963</v>
      </c>
      <c r="L40" s="24" t="n">
        <v>30</v>
      </c>
      <c r="M40" s="25"/>
      <c r="N40" s="25"/>
      <c r="O40" s="31" t="n">
        <v>0.101226851851852</v>
      </c>
      <c r="P40" s="24" t="n">
        <v>23</v>
      </c>
      <c r="Q40" s="30" t="n">
        <v>22</v>
      </c>
      <c r="R40" s="30"/>
      <c r="S40" s="28"/>
      <c r="T40" s="50" t="n">
        <v>3</v>
      </c>
    </row>
    <row r="41" customFormat="false" ht="12.75" hidden="false" customHeight="false" outlineLevel="0" collapsed="false">
      <c r="B41" s="28" t="s">
        <v>83</v>
      </c>
      <c r="C41" s="29" t="s">
        <v>84</v>
      </c>
      <c r="D41" s="30" t="s">
        <v>27</v>
      </c>
      <c r="E41" s="30" t="n">
        <v>84</v>
      </c>
      <c r="F41" s="24" t="s">
        <v>28</v>
      </c>
      <c r="G41" s="31" t="n">
        <v>0.00768518518518513</v>
      </c>
      <c r="H41" s="24" t="n">
        <v>28</v>
      </c>
      <c r="I41" s="31" t="n">
        <v>0.0659606481481482</v>
      </c>
      <c r="J41" s="24" t="n">
        <v>39</v>
      </c>
      <c r="K41" s="31" t="n">
        <v>0.0320949074074073</v>
      </c>
      <c r="L41" s="24" t="n">
        <v>36</v>
      </c>
      <c r="M41" s="25"/>
      <c r="N41" s="25"/>
      <c r="O41" s="31" t="n">
        <v>0.105740740740741</v>
      </c>
      <c r="P41" s="24" t="n">
        <v>36</v>
      </c>
      <c r="Q41" s="30" t="n">
        <v>31</v>
      </c>
      <c r="R41" s="30"/>
      <c r="S41" s="28"/>
      <c r="T41" s="50" t="n">
        <v>4</v>
      </c>
    </row>
    <row r="42" customFormat="false" ht="12.75" hidden="false" customHeight="false" outlineLevel="0" collapsed="false">
      <c r="B42" s="38" t="s">
        <v>44</v>
      </c>
      <c r="C42" s="39" t="n">
        <v>0</v>
      </c>
      <c r="D42" s="40" t="s">
        <v>45</v>
      </c>
      <c r="E42" s="40" t="n">
        <v>77</v>
      </c>
      <c r="F42" s="40" t="s">
        <v>28</v>
      </c>
      <c r="G42" s="41" t="n">
        <v>0.00693287037037038</v>
      </c>
      <c r="H42" s="40" t="n">
        <v>14</v>
      </c>
      <c r="I42" s="41" t="n">
        <v>0.0577777777777778</v>
      </c>
      <c r="J42" s="40" t="n">
        <v>9</v>
      </c>
      <c r="K42" s="41" t="n">
        <v>0.0269328703703704</v>
      </c>
      <c r="L42" s="40" t="n">
        <v>6</v>
      </c>
      <c r="M42" s="38"/>
      <c r="N42" s="38"/>
      <c r="O42" s="41" t="n">
        <v>0.0916435185185185</v>
      </c>
      <c r="P42" s="40" t="n">
        <v>8</v>
      </c>
      <c r="Q42" s="40" t="n">
        <v>8</v>
      </c>
      <c r="R42" s="40"/>
      <c r="S42" s="38"/>
      <c r="T42" s="40" t="n">
        <v>1</v>
      </c>
    </row>
    <row r="43" customFormat="false" ht="12.75" hidden="false" customHeight="false" outlineLevel="0" collapsed="false">
      <c r="B43" s="38" t="s">
        <v>50</v>
      </c>
      <c r="C43" s="39" t="s">
        <v>51</v>
      </c>
      <c r="D43" s="40" t="s">
        <v>45</v>
      </c>
      <c r="E43" s="40" t="n">
        <v>76</v>
      </c>
      <c r="F43" s="40" t="s">
        <v>28</v>
      </c>
      <c r="G43" s="41" t="n">
        <v>0.00548611111111108</v>
      </c>
      <c r="H43" s="40" t="n">
        <v>1</v>
      </c>
      <c r="I43" s="41" t="n">
        <v>0.0597337962962963</v>
      </c>
      <c r="J43" s="40" t="n">
        <v>16</v>
      </c>
      <c r="K43" s="41" t="n">
        <v>0.0297337962962964</v>
      </c>
      <c r="L43" s="40" t="n">
        <v>19</v>
      </c>
      <c r="M43" s="38"/>
      <c r="N43" s="38"/>
      <c r="O43" s="41" t="n">
        <v>0.0949537037037037</v>
      </c>
      <c r="P43" s="40" t="n">
        <v>11</v>
      </c>
      <c r="Q43" s="40" t="n">
        <v>10</v>
      </c>
      <c r="R43" s="40"/>
      <c r="S43" s="38"/>
      <c r="T43" s="40" t="n">
        <v>2</v>
      </c>
    </row>
    <row r="44" customFormat="false" ht="12.75" hidden="false" customHeight="false" outlineLevel="0" collapsed="false">
      <c r="B44" s="38" t="s">
        <v>63</v>
      </c>
      <c r="C44" s="39" t="n">
        <v>0</v>
      </c>
      <c r="D44" s="40" t="s">
        <v>45</v>
      </c>
      <c r="E44" s="40" t="n">
        <v>25</v>
      </c>
      <c r="F44" s="40" t="s">
        <v>28</v>
      </c>
      <c r="G44" s="41" t="n">
        <v>0.00894675925925925</v>
      </c>
      <c r="H44" s="40" t="n">
        <v>52</v>
      </c>
      <c r="I44" s="41" t="n">
        <v>0.0611921296296296</v>
      </c>
      <c r="J44" s="40" t="n">
        <v>21</v>
      </c>
      <c r="K44" s="41" t="n">
        <v>0.0298495370370371</v>
      </c>
      <c r="L44" s="40" t="n">
        <v>21</v>
      </c>
      <c r="M44" s="38"/>
      <c r="N44" s="38"/>
      <c r="O44" s="41" t="n">
        <v>0.0999884259259259</v>
      </c>
      <c r="P44" s="40" t="n">
        <v>20</v>
      </c>
      <c r="Q44" s="40" t="n">
        <v>19</v>
      </c>
      <c r="R44" s="40"/>
      <c r="S44" s="38"/>
      <c r="T44" s="40" t="n">
        <v>3</v>
      </c>
    </row>
    <row r="45" customFormat="false" ht="12.75" hidden="false" customHeight="false" outlineLevel="0" collapsed="false">
      <c r="B45" s="38" t="s">
        <v>80</v>
      </c>
      <c r="C45" s="39" t="s">
        <v>26</v>
      </c>
      <c r="D45" s="40" t="s">
        <v>45</v>
      </c>
      <c r="E45" s="40" t="n">
        <v>34</v>
      </c>
      <c r="F45" s="40" t="s">
        <v>28</v>
      </c>
      <c r="G45" s="41" t="n">
        <v>0.00872685185185185</v>
      </c>
      <c r="H45" s="40" t="n">
        <v>50</v>
      </c>
      <c r="I45" s="41" t="n">
        <v>0.0655324074074073</v>
      </c>
      <c r="J45" s="40" t="n">
        <v>37</v>
      </c>
      <c r="K45" s="41" t="n">
        <v>0.0299074074074074</v>
      </c>
      <c r="L45" s="40" t="n">
        <v>22</v>
      </c>
      <c r="M45" s="38"/>
      <c r="N45" s="38"/>
      <c r="O45" s="41" t="n">
        <v>0.104166666666667</v>
      </c>
      <c r="P45" s="40" t="n">
        <v>33</v>
      </c>
      <c r="Q45" s="40" t="n">
        <v>29</v>
      </c>
      <c r="R45" s="40"/>
      <c r="S45" s="38"/>
      <c r="T45" s="40" t="n">
        <v>4</v>
      </c>
    </row>
    <row r="46" customFormat="false" ht="12.75" hidden="false" customHeight="false" outlineLevel="0" collapsed="false">
      <c r="B46" s="38" t="s">
        <v>102</v>
      </c>
      <c r="C46" s="39" t="n">
        <v>0</v>
      </c>
      <c r="D46" s="40" t="s">
        <v>45</v>
      </c>
      <c r="E46" s="40" t="n">
        <v>20</v>
      </c>
      <c r="F46" s="40" t="s">
        <v>28</v>
      </c>
      <c r="G46" s="41" t="n">
        <v>0.00858796296296299</v>
      </c>
      <c r="H46" s="40" t="n">
        <v>47</v>
      </c>
      <c r="I46" s="41" t="n">
        <v>0.0699768518518519</v>
      </c>
      <c r="J46" s="40" t="n">
        <v>54</v>
      </c>
      <c r="K46" s="41" t="n">
        <v>0.0347337962962963</v>
      </c>
      <c r="L46" s="40" t="n">
        <v>47</v>
      </c>
      <c r="M46" s="38"/>
      <c r="N46" s="38"/>
      <c r="O46" s="41" t="n">
        <v>0.113298611111111</v>
      </c>
      <c r="P46" s="40" t="n">
        <v>51</v>
      </c>
      <c r="Q46" s="40" t="n">
        <v>44</v>
      </c>
      <c r="R46" s="40"/>
      <c r="S46" s="38"/>
      <c r="T46" s="40" t="n">
        <v>5</v>
      </c>
    </row>
    <row r="47" customFormat="false" ht="12.75" hidden="false" customHeight="false" outlineLevel="0" collapsed="false">
      <c r="B47" s="38" t="s">
        <v>111</v>
      </c>
      <c r="C47" s="39" t="n">
        <v>0</v>
      </c>
      <c r="D47" s="40" t="s">
        <v>45</v>
      </c>
      <c r="E47" s="40" t="n">
        <v>42</v>
      </c>
      <c r="F47" s="40" t="s">
        <v>28</v>
      </c>
      <c r="G47" s="41" t="n">
        <v>0.00730324074074074</v>
      </c>
      <c r="H47" s="40" t="n">
        <v>22</v>
      </c>
      <c r="I47" s="41" t="n">
        <v>0.0721412037037037</v>
      </c>
      <c r="J47" s="40" t="n">
        <v>60</v>
      </c>
      <c r="K47" s="41" t="n">
        <v>0.0372453703703703</v>
      </c>
      <c r="L47" s="40" t="n">
        <v>61</v>
      </c>
      <c r="M47" s="38"/>
      <c r="N47" s="38"/>
      <c r="O47" s="41" t="n">
        <v>0.116689814814815</v>
      </c>
      <c r="P47" s="40" t="n">
        <v>58</v>
      </c>
      <c r="Q47" s="40" t="n">
        <v>49</v>
      </c>
      <c r="R47" s="40"/>
      <c r="S47" s="38"/>
      <c r="T47" s="40" t="n">
        <v>6</v>
      </c>
    </row>
    <row r="48" customFormat="false" ht="12.75" hidden="false" customHeight="false" outlineLevel="0" collapsed="false">
      <c r="B48" s="28" t="s">
        <v>58</v>
      </c>
      <c r="C48" s="29" t="s">
        <v>26</v>
      </c>
      <c r="D48" s="30" t="s">
        <v>59</v>
      </c>
      <c r="E48" s="30" t="n">
        <v>13</v>
      </c>
      <c r="F48" s="24" t="s">
        <v>28</v>
      </c>
      <c r="G48" s="31" t="n">
        <v>0.0108101851851852</v>
      </c>
      <c r="H48" s="24" t="n">
        <v>71</v>
      </c>
      <c r="I48" s="31" t="n">
        <v>0.0586805555555556</v>
      </c>
      <c r="J48" s="24" t="n">
        <v>12</v>
      </c>
      <c r="K48" s="31" t="n">
        <v>0.0279861111111111</v>
      </c>
      <c r="L48" s="24" t="n">
        <v>10</v>
      </c>
      <c r="M48" s="25"/>
      <c r="N48" s="25"/>
      <c r="O48" s="31" t="n">
        <v>0.0974768518518518</v>
      </c>
      <c r="P48" s="24" t="n">
        <v>17</v>
      </c>
      <c r="Q48" s="30" t="n">
        <v>16</v>
      </c>
      <c r="R48" s="30"/>
      <c r="S48" s="28"/>
      <c r="T48" s="50" t="n">
        <v>1</v>
      </c>
    </row>
    <row r="49" customFormat="false" ht="12.75" hidden="false" customHeight="false" outlineLevel="0" collapsed="false">
      <c r="B49" s="28" t="s">
        <v>67</v>
      </c>
      <c r="C49" s="29" t="s">
        <v>68</v>
      </c>
      <c r="D49" s="30" t="s">
        <v>59</v>
      </c>
      <c r="E49" s="30" t="n">
        <v>56</v>
      </c>
      <c r="F49" s="24" t="s">
        <v>28</v>
      </c>
      <c r="G49" s="31" t="n">
        <v>0.00841435185185191</v>
      </c>
      <c r="H49" s="24" t="n">
        <v>41</v>
      </c>
      <c r="I49" s="31" t="n">
        <v>0.062662037037037</v>
      </c>
      <c r="J49" s="24" t="n">
        <v>28</v>
      </c>
      <c r="K49" s="31" t="n">
        <v>0.0306365740740741</v>
      </c>
      <c r="L49" s="24" t="n">
        <v>28</v>
      </c>
      <c r="M49" s="25"/>
      <c r="N49" s="25"/>
      <c r="O49" s="31" t="n">
        <v>0.101712962962963</v>
      </c>
      <c r="P49" s="24" t="n">
        <v>24</v>
      </c>
      <c r="Q49" s="30" t="n">
        <v>23</v>
      </c>
      <c r="R49" s="30"/>
      <c r="S49" s="28"/>
      <c r="T49" s="50" t="n">
        <v>2</v>
      </c>
    </row>
    <row r="50" customFormat="false" ht="12.75" hidden="false" customHeight="false" outlineLevel="0" collapsed="false">
      <c r="B50" s="28" t="s">
        <v>79</v>
      </c>
      <c r="C50" s="29" t="s">
        <v>61</v>
      </c>
      <c r="D50" s="30" t="s">
        <v>59</v>
      </c>
      <c r="E50" s="30" t="n">
        <v>51</v>
      </c>
      <c r="F50" s="24" t="s">
        <v>28</v>
      </c>
      <c r="G50" s="31" t="n">
        <v>0.00813657407407409</v>
      </c>
      <c r="H50" s="24" t="n">
        <v>39</v>
      </c>
      <c r="I50" s="31" t="n">
        <v>0.0640972222222223</v>
      </c>
      <c r="J50" s="24" t="n">
        <v>35</v>
      </c>
      <c r="K50" s="31" t="n">
        <v>0.0315972222222222</v>
      </c>
      <c r="L50" s="24" t="n">
        <v>33</v>
      </c>
      <c r="M50" s="25"/>
      <c r="N50" s="25"/>
      <c r="O50" s="31" t="n">
        <v>0.103831018518519</v>
      </c>
      <c r="P50" s="24" t="n">
        <v>32</v>
      </c>
      <c r="Q50" s="30" t="n">
        <v>28</v>
      </c>
      <c r="R50" s="30"/>
      <c r="S50" s="28"/>
      <c r="T50" s="50" t="n">
        <v>3</v>
      </c>
    </row>
    <row r="51" customFormat="false" ht="12.75" hidden="false" customHeight="false" outlineLevel="0" collapsed="false">
      <c r="B51" s="28" t="s">
        <v>88</v>
      </c>
      <c r="C51" s="29" t="s">
        <v>89</v>
      </c>
      <c r="D51" s="30" t="s">
        <v>59</v>
      </c>
      <c r="E51" s="30" t="n">
        <v>78</v>
      </c>
      <c r="F51" s="24" t="s">
        <v>28</v>
      </c>
      <c r="G51" s="31" t="n">
        <v>0.00957175925925929</v>
      </c>
      <c r="H51" s="24" t="n">
        <v>57</v>
      </c>
      <c r="I51" s="31" t="n">
        <v>0.0609143518518518</v>
      </c>
      <c r="J51" s="24" t="n">
        <v>20</v>
      </c>
      <c r="K51" s="31" t="n">
        <v>0.0381481481481481</v>
      </c>
      <c r="L51" s="24" t="n">
        <v>65</v>
      </c>
      <c r="M51" s="25"/>
      <c r="N51" s="25"/>
      <c r="O51" s="31" t="n">
        <v>0.108634259259259</v>
      </c>
      <c r="P51" s="24" t="n">
        <v>40</v>
      </c>
      <c r="Q51" s="30" t="n">
        <v>35</v>
      </c>
      <c r="R51" s="30"/>
      <c r="S51" s="28"/>
      <c r="T51" s="50" t="n">
        <v>4</v>
      </c>
    </row>
    <row r="52" customFormat="false" ht="12.75" hidden="false" customHeight="false" outlineLevel="0" collapsed="false">
      <c r="B52" s="28" t="s">
        <v>98</v>
      </c>
      <c r="C52" s="29" t="n">
        <v>0</v>
      </c>
      <c r="D52" s="30" t="s">
        <v>59</v>
      </c>
      <c r="E52" s="30" t="n">
        <v>24</v>
      </c>
      <c r="F52" s="24" t="s">
        <v>28</v>
      </c>
      <c r="G52" s="31" t="n">
        <v>0.00799768518518518</v>
      </c>
      <c r="H52" s="24" t="n">
        <v>37</v>
      </c>
      <c r="I52" s="31" t="n">
        <v>0.066724537037037</v>
      </c>
      <c r="J52" s="24" t="n">
        <v>43</v>
      </c>
      <c r="K52" s="31" t="n">
        <v>0.0370833333333334</v>
      </c>
      <c r="L52" s="24" t="n">
        <v>60</v>
      </c>
      <c r="M52" s="25"/>
      <c r="N52" s="25"/>
      <c r="O52" s="31" t="n">
        <v>0.111805555555556</v>
      </c>
      <c r="P52" s="24" t="n">
        <v>47</v>
      </c>
      <c r="Q52" s="30" t="n">
        <v>40</v>
      </c>
      <c r="R52" s="30"/>
      <c r="S52" s="28"/>
      <c r="T52" s="50" t="n">
        <v>5</v>
      </c>
    </row>
    <row r="53" customFormat="false" ht="12.75" hidden="false" customHeight="false" outlineLevel="0" collapsed="false">
      <c r="B53" s="28" t="s">
        <v>103</v>
      </c>
      <c r="C53" s="29" t="n">
        <v>0</v>
      </c>
      <c r="D53" s="30" t="s">
        <v>59</v>
      </c>
      <c r="E53" s="30" t="n">
        <v>60</v>
      </c>
      <c r="F53" s="24" t="s">
        <v>28</v>
      </c>
      <c r="G53" s="31" t="n">
        <v>0.00693287037037038</v>
      </c>
      <c r="H53" s="24" t="n">
        <v>14</v>
      </c>
      <c r="I53" s="31" t="n">
        <v>0.0712731481481482</v>
      </c>
      <c r="J53" s="24" t="n">
        <v>56</v>
      </c>
      <c r="K53" s="31" t="n">
        <v>0.0351157407407408</v>
      </c>
      <c r="L53" s="24" t="n">
        <v>50</v>
      </c>
      <c r="M53" s="25"/>
      <c r="N53" s="25"/>
      <c r="O53" s="31" t="n">
        <v>0.113321759259259</v>
      </c>
      <c r="P53" s="24" t="n">
        <v>52</v>
      </c>
      <c r="Q53" s="30" t="n">
        <v>45</v>
      </c>
      <c r="R53" s="30"/>
      <c r="S53" s="28"/>
      <c r="T53" s="50" t="n">
        <v>6</v>
      </c>
    </row>
    <row r="54" customFormat="false" ht="12.75" hidden="false" customHeight="false" outlineLevel="0" collapsed="false">
      <c r="B54" s="28" t="s">
        <v>113</v>
      </c>
      <c r="C54" s="29" t="n">
        <v>0</v>
      </c>
      <c r="D54" s="30" t="s">
        <v>59</v>
      </c>
      <c r="E54" s="30" t="n">
        <v>7</v>
      </c>
      <c r="F54" s="24" t="s">
        <v>28</v>
      </c>
      <c r="G54" s="31" t="n">
        <v>0.0106597222222222</v>
      </c>
      <c r="H54" s="24" t="n">
        <v>68</v>
      </c>
      <c r="I54" s="31" t="n">
        <v>0.0729976851851852</v>
      </c>
      <c r="J54" s="24" t="n">
        <v>61</v>
      </c>
      <c r="K54" s="31" t="n">
        <v>0.0340277777777778</v>
      </c>
      <c r="L54" s="24" t="n">
        <v>44</v>
      </c>
      <c r="M54" s="25"/>
      <c r="N54" s="25"/>
      <c r="O54" s="31" t="n">
        <v>0.117685185185185</v>
      </c>
      <c r="P54" s="24" t="n">
        <v>60</v>
      </c>
      <c r="Q54" s="30" t="n">
        <v>50</v>
      </c>
      <c r="R54" s="30"/>
      <c r="S54" s="28"/>
      <c r="T54" s="50" t="n">
        <v>7</v>
      </c>
    </row>
    <row r="55" customFormat="false" ht="12.75" hidden="false" customHeight="false" outlineLevel="0" collapsed="false">
      <c r="B55" s="28" t="s">
        <v>136</v>
      </c>
      <c r="C55" s="29" t="n">
        <v>0</v>
      </c>
      <c r="D55" s="30" t="s">
        <v>59</v>
      </c>
      <c r="E55" s="30" t="n">
        <v>35</v>
      </c>
      <c r="F55" s="24" t="s">
        <v>28</v>
      </c>
      <c r="G55" s="31" t="n">
        <v>0.00876157407407407</v>
      </c>
      <c r="H55" s="24" t="n">
        <v>51</v>
      </c>
      <c r="I55" s="31" t="n">
        <v>0.130069444444444</v>
      </c>
      <c r="J55" s="24" t="n">
        <v>78</v>
      </c>
      <c r="K55" s="31" t="n">
        <v>0.166655092592593</v>
      </c>
      <c r="L55" s="24" t="n">
        <v>74</v>
      </c>
      <c r="M55" s="25"/>
      <c r="N55" s="25"/>
      <c r="O55" s="31" t="n">
        <v>0.305486111111111</v>
      </c>
      <c r="P55" s="24" t="n">
        <v>78</v>
      </c>
      <c r="Q55" s="30" t="n">
        <v>57</v>
      </c>
      <c r="R55" s="30"/>
      <c r="S55" s="28"/>
      <c r="T55" s="50" t="n">
        <v>8</v>
      </c>
    </row>
    <row r="56" customFormat="false" ht="12.75" hidden="false" customHeight="false" outlineLevel="0" collapsed="false">
      <c r="B56" s="38" t="s">
        <v>42</v>
      </c>
      <c r="C56" s="39" t="s">
        <v>26</v>
      </c>
      <c r="D56" s="40" t="s">
        <v>43</v>
      </c>
      <c r="E56" s="40" t="n">
        <v>38</v>
      </c>
      <c r="F56" s="40" t="s">
        <v>28</v>
      </c>
      <c r="G56" s="41" t="n">
        <v>0.00796296296296295</v>
      </c>
      <c r="H56" s="40" t="n">
        <v>35</v>
      </c>
      <c r="I56" s="41" t="n">
        <v>0.0556944444444445</v>
      </c>
      <c r="J56" s="40" t="n">
        <v>7</v>
      </c>
      <c r="K56" s="41" t="n">
        <v>0.0270486111111111</v>
      </c>
      <c r="L56" s="40" t="n">
        <v>7</v>
      </c>
      <c r="M56" s="38"/>
      <c r="N56" s="38"/>
      <c r="O56" s="41" t="n">
        <v>0.0907060185185185</v>
      </c>
      <c r="P56" s="40" t="n">
        <v>7</v>
      </c>
      <c r="Q56" s="40" t="n">
        <v>7</v>
      </c>
      <c r="R56" s="40"/>
      <c r="S56" s="38"/>
      <c r="T56" s="40" t="n">
        <v>1</v>
      </c>
    </row>
    <row r="57" customFormat="false" ht="12.75" hidden="false" customHeight="false" outlineLevel="0" collapsed="false">
      <c r="B57" s="38" t="s">
        <v>46</v>
      </c>
      <c r="C57" s="39" t="s">
        <v>47</v>
      </c>
      <c r="D57" s="40" t="s">
        <v>43</v>
      </c>
      <c r="E57" s="40" t="n">
        <v>75</v>
      </c>
      <c r="F57" s="40" t="s">
        <v>28</v>
      </c>
      <c r="G57" s="41" t="n">
        <v>0.00668981481481484</v>
      </c>
      <c r="H57" s="40" t="n">
        <v>8</v>
      </c>
      <c r="I57" s="41" t="n">
        <v>0.059375</v>
      </c>
      <c r="J57" s="40" t="n">
        <v>13</v>
      </c>
      <c r="K57" s="41" t="n">
        <v>0.0267361111111111</v>
      </c>
      <c r="L57" s="40" t="n">
        <v>4</v>
      </c>
      <c r="M57" s="38"/>
      <c r="N57" s="38"/>
      <c r="O57" s="41" t="n">
        <v>0.0928009259259259</v>
      </c>
      <c r="P57" s="40" t="n">
        <v>9</v>
      </c>
      <c r="Q57" s="40" t="n">
        <v>9</v>
      </c>
      <c r="R57" s="40"/>
      <c r="S57" s="38"/>
      <c r="T57" s="40" t="n">
        <v>2</v>
      </c>
    </row>
    <row r="58" customFormat="false" ht="12.75" hidden="false" customHeight="false" outlineLevel="0" collapsed="false">
      <c r="B58" s="38" t="s">
        <v>55</v>
      </c>
      <c r="C58" s="39" t="n">
        <v>0</v>
      </c>
      <c r="D58" s="40" t="s">
        <v>43</v>
      </c>
      <c r="E58" s="40" t="n">
        <v>32</v>
      </c>
      <c r="F58" s="40" t="s">
        <v>28</v>
      </c>
      <c r="G58" s="41" t="n">
        <v>0.00748842592592591</v>
      </c>
      <c r="H58" s="40" t="n">
        <v>24</v>
      </c>
      <c r="I58" s="41" t="n">
        <v>0.0577893518518519</v>
      </c>
      <c r="J58" s="40" t="n">
        <v>10</v>
      </c>
      <c r="K58" s="41" t="n">
        <v>0.0310995370370371</v>
      </c>
      <c r="L58" s="40" t="n">
        <v>31</v>
      </c>
      <c r="M58" s="38"/>
      <c r="N58" s="38"/>
      <c r="O58" s="41" t="n">
        <v>0.0963773148148148</v>
      </c>
      <c r="P58" s="40" t="n">
        <v>15</v>
      </c>
      <c r="Q58" s="40" t="n">
        <v>14</v>
      </c>
      <c r="R58" s="40"/>
      <c r="S58" s="38"/>
      <c r="T58" s="40" t="n">
        <v>3</v>
      </c>
    </row>
    <row r="59" customFormat="false" ht="12.75" hidden="false" customHeight="false" outlineLevel="0" collapsed="false">
      <c r="B59" s="38" t="s">
        <v>60</v>
      </c>
      <c r="C59" s="39" t="s">
        <v>61</v>
      </c>
      <c r="D59" s="40" t="s">
        <v>43</v>
      </c>
      <c r="E59" s="40" t="n">
        <v>68</v>
      </c>
      <c r="F59" s="40" t="s">
        <v>28</v>
      </c>
      <c r="G59" s="41" t="n">
        <v>0.00677083333333339</v>
      </c>
      <c r="H59" s="40" t="n">
        <v>11</v>
      </c>
      <c r="I59" s="41" t="n">
        <v>0.0600694444444444</v>
      </c>
      <c r="J59" s="40" t="n">
        <v>18</v>
      </c>
      <c r="K59" s="41" t="n">
        <v>0.030775462962963</v>
      </c>
      <c r="L59" s="40" t="n">
        <v>29</v>
      </c>
      <c r="M59" s="38"/>
      <c r="N59" s="38"/>
      <c r="O59" s="41" t="n">
        <v>0.0976157407407408</v>
      </c>
      <c r="P59" s="40" t="n">
        <v>18</v>
      </c>
      <c r="Q59" s="40" t="n">
        <v>17</v>
      </c>
      <c r="R59" s="40"/>
      <c r="S59" s="38"/>
      <c r="T59" s="40" t="n">
        <v>4</v>
      </c>
    </row>
    <row r="60" customFormat="false" ht="12.75" hidden="false" customHeight="false" outlineLevel="0" collapsed="false">
      <c r="B60" s="38" t="s">
        <v>65</v>
      </c>
      <c r="C60" s="39" t="n">
        <v>0</v>
      </c>
      <c r="D60" s="40" t="s">
        <v>43</v>
      </c>
      <c r="E60" s="40" t="n">
        <v>27</v>
      </c>
      <c r="F60" s="40" t="s">
        <v>28</v>
      </c>
      <c r="G60" s="41" t="n">
        <v>0.0090972222222222</v>
      </c>
      <c r="H60" s="40" t="n">
        <v>54</v>
      </c>
      <c r="I60" s="41" t="n">
        <v>0.0614004629629629</v>
      </c>
      <c r="J60" s="40" t="n">
        <v>24</v>
      </c>
      <c r="K60" s="41" t="n">
        <v>0.0303472222222222</v>
      </c>
      <c r="L60" s="40" t="n">
        <v>26</v>
      </c>
      <c r="M60" s="38"/>
      <c r="N60" s="38"/>
      <c r="O60" s="41" t="n">
        <v>0.100844907407407</v>
      </c>
      <c r="P60" s="40" t="n">
        <v>22</v>
      </c>
      <c r="Q60" s="40" t="n">
        <v>21</v>
      </c>
      <c r="R60" s="40"/>
      <c r="S60" s="38"/>
      <c r="T60" s="40" t="n">
        <v>5</v>
      </c>
    </row>
    <row r="61" customFormat="false" ht="12.75" hidden="false" customHeight="false" outlineLevel="0" collapsed="false">
      <c r="B61" s="38" t="s">
        <v>75</v>
      </c>
      <c r="C61" s="39" t="n">
        <v>0</v>
      </c>
      <c r="D61" s="40" t="s">
        <v>43</v>
      </c>
      <c r="E61" s="40" t="n">
        <v>28</v>
      </c>
      <c r="F61" s="40" t="s">
        <v>28</v>
      </c>
      <c r="G61" s="41" t="n">
        <v>0.00847222222222221</v>
      </c>
      <c r="H61" s="40" t="n">
        <v>42</v>
      </c>
      <c r="I61" s="41" t="n">
        <v>0.06625</v>
      </c>
      <c r="J61" s="40" t="n">
        <v>41</v>
      </c>
      <c r="K61" s="41" t="n">
        <v>0.0289699074074075</v>
      </c>
      <c r="L61" s="40" t="n">
        <v>15</v>
      </c>
      <c r="M61" s="38"/>
      <c r="N61" s="38"/>
      <c r="O61" s="41" t="n">
        <v>0.10369212962963</v>
      </c>
      <c r="P61" s="40" t="n">
        <v>29</v>
      </c>
      <c r="Q61" s="40" t="n">
        <v>27</v>
      </c>
      <c r="R61" s="40"/>
      <c r="S61" s="38"/>
      <c r="T61" s="40" t="n">
        <v>6</v>
      </c>
    </row>
    <row r="62" customFormat="false" ht="12.75" hidden="false" customHeight="false" outlineLevel="0" collapsed="false">
      <c r="B62" s="38" t="s">
        <v>81</v>
      </c>
      <c r="C62" s="39" t="n">
        <v>0</v>
      </c>
      <c r="D62" s="40" t="s">
        <v>43</v>
      </c>
      <c r="E62" s="40" t="n">
        <v>12</v>
      </c>
      <c r="F62" s="40" t="s">
        <v>28</v>
      </c>
      <c r="G62" s="41" t="n">
        <v>0.0106712962962963</v>
      </c>
      <c r="H62" s="40" t="n">
        <v>69</v>
      </c>
      <c r="I62" s="41" t="n">
        <v>0.0612037037037037</v>
      </c>
      <c r="J62" s="40" t="n">
        <v>22</v>
      </c>
      <c r="K62" s="41" t="n">
        <v>0.0334143518518519</v>
      </c>
      <c r="L62" s="40" t="n">
        <v>42</v>
      </c>
      <c r="M62" s="38"/>
      <c r="N62" s="38"/>
      <c r="O62" s="41" t="n">
        <v>0.105289351851852</v>
      </c>
      <c r="P62" s="40" t="n">
        <v>34</v>
      </c>
      <c r="Q62" s="40" t="n">
        <v>30</v>
      </c>
      <c r="R62" s="40"/>
      <c r="S62" s="38"/>
      <c r="T62" s="40" t="n">
        <v>7</v>
      </c>
    </row>
    <row r="63" customFormat="false" ht="12.75" hidden="false" customHeight="false" outlineLevel="0" collapsed="false">
      <c r="B63" s="38" t="s">
        <v>90</v>
      </c>
      <c r="C63" s="39" t="n">
        <v>0</v>
      </c>
      <c r="D63" s="40" t="s">
        <v>43</v>
      </c>
      <c r="E63" s="40" t="n">
        <v>82</v>
      </c>
      <c r="F63" s="40" t="s">
        <v>28</v>
      </c>
      <c r="G63" s="41" t="n">
        <v>0.0078819444444444</v>
      </c>
      <c r="H63" s="40" t="n">
        <v>33</v>
      </c>
      <c r="I63" s="41" t="n">
        <v>0.0716666666666667</v>
      </c>
      <c r="J63" s="40" t="n">
        <v>57</v>
      </c>
      <c r="K63" s="41" t="n">
        <v>0.0302662037037038</v>
      </c>
      <c r="L63" s="40" t="n">
        <v>25</v>
      </c>
      <c r="M63" s="38"/>
      <c r="N63" s="38"/>
      <c r="O63" s="41" t="n">
        <v>0.109814814814815</v>
      </c>
      <c r="P63" s="40" t="n">
        <v>41</v>
      </c>
      <c r="Q63" s="40" t="n">
        <v>36</v>
      </c>
      <c r="R63" s="40"/>
      <c r="S63" s="38"/>
      <c r="T63" s="40" t="n">
        <v>8</v>
      </c>
    </row>
    <row r="64" customFormat="false" ht="12.75" hidden="false" customHeight="false" outlineLevel="0" collapsed="false">
      <c r="B64" s="38" t="s">
        <v>97</v>
      </c>
      <c r="C64" s="39" t="n">
        <v>0</v>
      </c>
      <c r="D64" s="40" t="s">
        <v>43</v>
      </c>
      <c r="E64" s="40" t="n">
        <v>54</v>
      </c>
      <c r="F64" s="40" t="s">
        <v>28</v>
      </c>
      <c r="G64" s="41" t="n">
        <v>0.00783564814814819</v>
      </c>
      <c r="H64" s="40" t="n">
        <v>31</v>
      </c>
      <c r="I64" s="41" t="n">
        <v>0.072025462962963</v>
      </c>
      <c r="J64" s="40" t="n">
        <v>59</v>
      </c>
      <c r="K64" s="41" t="n">
        <v>0.0315046296296296</v>
      </c>
      <c r="L64" s="40" t="n">
        <v>32</v>
      </c>
      <c r="M64" s="38"/>
      <c r="N64" s="38"/>
      <c r="O64" s="41" t="n">
        <v>0.111365740740741</v>
      </c>
      <c r="P64" s="40" t="n">
        <v>46</v>
      </c>
      <c r="Q64" s="40" t="n">
        <v>39</v>
      </c>
      <c r="R64" s="40"/>
      <c r="S64" s="38"/>
      <c r="T64" s="40" t="n">
        <v>9</v>
      </c>
    </row>
    <row r="65" customFormat="false" ht="12.75" hidden="false" customHeight="false" outlineLevel="0" collapsed="false">
      <c r="B65" s="38" t="s">
        <v>105</v>
      </c>
      <c r="C65" s="39" t="n">
        <v>0</v>
      </c>
      <c r="D65" s="40" t="s">
        <v>43</v>
      </c>
      <c r="E65" s="40" t="n">
        <v>44</v>
      </c>
      <c r="F65" s="40" t="s">
        <v>28</v>
      </c>
      <c r="G65" s="41" t="n">
        <v>0.00851851851851854</v>
      </c>
      <c r="H65" s="40" t="n">
        <v>44</v>
      </c>
      <c r="I65" s="41" t="n">
        <v>0.0703587962962963</v>
      </c>
      <c r="J65" s="40" t="n">
        <v>55</v>
      </c>
      <c r="K65" s="41" t="n">
        <v>0.0348958333333333</v>
      </c>
      <c r="L65" s="40" t="n">
        <v>48</v>
      </c>
      <c r="M65" s="38"/>
      <c r="N65" s="38"/>
      <c r="O65" s="41" t="n">
        <v>0.113773148148148</v>
      </c>
      <c r="P65" s="40" t="n">
        <v>54</v>
      </c>
      <c r="Q65" s="40" t="n">
        <v>46</v>
      </c>
      <c r="R65" s="40"/>
      <c r="S65" s="38"/>
      <c r="T65" s="40" t="n">
        <v>10</v>
      </c>
    </row>
    <row r="66" customFormat="false" ht="12.75" hidden="false" customHeight="false" outlineLevel="0" collapsed="false">
      <c r="B66" s="38" t="s">
        <v>110</v>
      </c>
      <c r="C66" s="39" t="n">
        <v>0</v>
      </c>
      <c r="D66" s="40" t="s">
        <v>43</v>
      </c>
      <c r="E66" s="40" t="n">
        <v>45</v>
      </c>
      <c r="F66" s="40" t="s">
        <v>28</v>
      </c>
      <c r="G66" s="41" t="n">
        <v>0.00863425925925931</v>
      </c>
      <c r="H66" s="40" t="n">
        <v>48</v>
      </c>
      <c r="I66" s="41" t="n">
        <v>0.0719444444444444</v>
      </c>
      <c r="J66" s="40" t="n">
        <v>58</v>
      </c>
      <c r="K66" s="41" t="n">
        <v>0.0342361111111111</v>
      </c>
      <c r="L66" s="40" t="n">
        <v>45</v>
      </c>
      <c r="M66" s="38"/>
      <c r="N66" s="38"/>
      <c r="O66" s="41" t="n">
        <v>0.114814814814815</v>
      </c>
      <c r="P66" s="40" t="n">
        <v>57</v>
      </c>
      <c r="Q66" s="40" t="n">
        <v>48</v>
      </c>
      <c r="R66" s="40"/>
      <c r="S66" s="38"/>
      <c r="T66" s="40" t="n">
        <v>11</v>
      </c>
    </row>
    <row r="67" customFormat="false" ht="12.75" hidden="false" customHeight="false" outlineLevel="0" collapsed="false">
      <c r="B67" s="38" t="s">
        <v>125</v>
      </c>
      <c r="C67" s="39" t="s">
        <v>126</v>
      </c>
      <c r="D67" s="40" t="s">
        <v>43</v>
      </c>
      <c r="E67" s="40" t="n">
        <v>15</v>
      </c>
      <c r="F67" s="40" t="s">
        <v>28</v>
      </c>
      <c r="G67" s="41" t="n">
        <v>0.00983796296296297</v>
      </c>
      <c r="H67" s="40" t="n">
        <v>61</v>
      </c>
      <c r="I67" s="41" t="n">
        <v>0.0760763888888889</v>
      </c>
      <c r="J67" s="40" t="n">
        <v>66</v>
      </c>
      <c r="K67" s="41" t="n">
        <v>0.0641550925925926</v>
      </c>
      <c r="L67" s="40" t="n">
        <v>73</v>
      </c>
      <c r="M67" s="38"/>
      <c r="N67" s="38"/>
      <c r="O67" s="41" t="n">
        <v>0.150069444444444</v>
      </c>
      <c r="P67" s="40" t="n">
        <v>71</v>
      </c>
      <c r="Q67" s="40" t="n">
        <v>53</v>
      </c>
      <c r="R67" s="40"/>
      <c r="S67" s="38"/>
      <c r="T67" s="40" t="n">
        <v>12</v>
      </c>
    </row>
    <row r="68" customFormat="false" ht="12.75" hidden="false" customHeight="false" outlineLevel="0" collapsed="false">
      <c r="B68" s="28" t="s">
        <v>31</v>
      </c>
      <c r="C68" s="29" t="s">
        <v>32</v>
      </c>
      <c r="D68" s="30" t="s">
        <v>33</v>
      </c>
      <c r="E68" s="30" t="n">
        <v>71</v>
      </c>
      <c r="F68" s="24" t="s">
        <v>28</v>
      </c>
      <c r="G68" s="31" t="n">
        <v>0.00652777777777774</v>
      </c>
      <c r="H68" s="24" t="n">
        <v>5</v>
      </c>
      <c r="I68" s="31" t="n">
        <v>0.053900462962963</v>
      </c>
      <c r="J68" s="24" t="n">
        <v>3</v>
      </c>
      <c r="K68" s="31" t="n">
        <v>0.0275810185185185</v>
      </c>
      <c r="L68" s="24" t="n">
        <v>9</v>
      </c>
      <c r="M68" s="25"/>
      <c r="N68" s="25"/>
      <c r="O68" s="31" t="n">
        <v>0.0880092592592592</v>
      </c>
      <c r="P68" s="24" t="n">
        <v>3</v>
      </c>
      <c r="Q68" s="30" t="n">
        <v>3</v>
      </c>
      <c r="R68" s="30"/>
      <c r="S68" s="28"/>
      <c r="T68" s="50" t="n">
        <v>1</v>
      </c>
    </row>
    <row r="69" customFormat="false" ht="12.75" hidden="false" customHeight="false" outlineLevel="0" collapsed="false">
      <c r="B69" s="28" t="s">
        <v>35</v>
      </c>
      <c r="C69" s="29" t="s">
        <v>36</v>
      </c>
      <c r="D69" s="30" t="s">
        <v>33</v>
      </c>
      <c r="E69" s="30" t="n">
        <v>74</v>
      </c>
      <c r="F69" s="24" t="s">
        <v>28</v>
      </c>
      <c r="G69" s="31" t="n">
        <v>0.00694444444444442</v>
      </c>
      <c r="H69" s="24" t="n">
        <v>16</v>
      </c>
      <c r="I69" s="31" t="n">
        <v>0.0537037037037038</v>
      </c>
      <c r="J69" s="24" t="n">
        <v>2</v>
      </c>
      <c r="K69" s="31" t="n">
        <v>0.0283333333333333</v>
      </c>
      <c r="L69" s="24" t="n">
        <v>12</v>
      </c>
      <c r="M69" s="25"/>
      <c r="N69" s="25"/>
      <c r="O69" s="31" t="n">
        <v>0.0889814814814815</v>
      </c>
      <c r="P69" s="24" t="n">
        <v>4</v>
      </c>
      <c r="Q69" s="30" t="n">
        <v>4</v>
      </c>
      <c r="R69" s="30"/>
      <c r="S69" s="28"/>
      <c r="T69" s="50" t="n">
        <v>2</v>
      </c>
    </row>
    <row r="70" customFormat="false" ht="12.75" hidden="false" customHeight="false" outlineLevel="0" collapsed="false">
      <c r="B70" s="28" t="s">
        <v>52</v>
      </c>
      <c r="C70" s="29" t="n">
        <v>0</v>
      </c>
      <c r="D70" s="30" t="s">
        <v>33</v>
      </c>
      <c r="E70" s="30" t="n">
        <v>29</v>
      </c>
      <c r="F70" s="24" t="s">
        <v>28</v>
      </c>
      <c r="G70" s="31" t="n">
        <v>0.00908564814814816</v>
      </c>
      <c r="H70" s="24" t="n">
        <v>53</v>
      </c>
      <c r="I70" s="31" t="n">
        <v>0.0559837962962963</v>
      </c>
      <c r="J70" s="24" t="n">
        <v>8</v>
      </c>
      <c r="K70" s="31" t="n">
        <v>0.0300115740740741</v>
      </c>
      <c r="L70" s="24" t="n">
        <v>23</v>
      </c>
      <c r="M70" s="25"/>
      <c r="N70" s="25"/>
      <c r="O70" s="31" t="n">
        <v>0.0950810185185185</v>
      </c>
      <c r="P70" s="24" t="n">
        <v>12</v>
      </c>
      <c r="Q70" s="30" t="n">
        <v>11</v>
      </c>
      <c r="R70" s="30"/>
      <c r="S70" s="28"/>
      <c r="T70" s="50" t="n">
        <v>3</v>
      </c>
    </row>
    <row r="71" customFormat="false" ht="12.75" hidden="false" customHeight="false" outlineLevel="0" collapsed="false">
      <c r="B71" s="28" t="s">
        <v>86</v>
      </c>
      <c r="C71" s="29" t="s">
        <v>61</v>
      </c>
      <c r="D71" s="30" t="s">
        <v>33</v>
      </c>
      <c r="E71" s="30" t="n">
        <v>23</v>
      </c>
      <c r="F71" s="24" t="s">
        <v>28</v>
      </c>
      <c r="G71" s="31" t="n">
        <v>0.00981481481481483</v>
      </c>
      <c r="H71" s="24" t="n">
        <v>60</v>
      </c>
      <c r="I71" s="31" t="n">
        <v>0.0628125</v>
      </c>
      <c r="J71" s="24" t="n">
        <v>29</v>
      </c>
      <c r="K71" s="31" t="n">
        <v>0.0339814814814815</v>
      </c>
      <c r="L71" s="24" t="n">
        <v>43</v>
      </c>
      <c r="M71" s="25"/>
      <c r="N71" s="25"/>
      <c r="O71" s="31" t="n">
        <v>0.106608796296296</v>
      </c>
      <c r="P71" s="24" t="n">
        <v>38</v>
      </c>
      <c r="Q71" s="30" t="n">
        <v>33</v>
      </c>
      <c r="R71" s="30"/>
      <c r="S71" s="28"/>
      <c r="T71" s="50" t="n">
        <v>4</v>
      </c>
    </row>
    <row r="72" customFormat="false" ht="12.75" hidden="false" customHeight="false" outlineLevel="0" collapsed="false">
      <c r="B72" s="28" t="s">
        <v>92</v>
      </c>
      <c r="C72" s="29" t="s">
        <v>93</v>
      </c>
      <c r="D72" s="30" t="s">
        <v>33</v>
      </c>
      <c r="E72" s="30" t="n">
        <v>41</v>
      </c>
      <c r="F72" s="24" t="s">
        <v>28</v>
      </c>
      <c r="G72" s="31" t="n">
        <v>0.00850694444444439</v>
      </c>
      <c r="H72" s="24" t="n">
        <v>43</v>
      </c>
      <c r="I72" s="31" t="n">
        <v>0.0664814814814815</v>
      </c>
      <c r="J72" s="24" t="n">
        <v>42</v>
      </c>
      <c r="K72" s="31" t="n">
        <v>0.0355671296296296</v>
      </c>
      <c r="L72" s="24" t="n">
        <v>53</v>
      </c>
      <c r="M72" s="25"/>
      <c r="N72" s="25"/>
      <c r="O72" s="31" t="n">
        <v>0.110555555555556</v>
      </c>
      <c r="P72" s="24" t="n">
        <v>43</v>
      </c>
      <c r="Q72" s="30" t="n">
        <v>37</v>
      </c>
      <c r="R72" s="30"/>
      <c r="S72" s="28"/>
      <c r="T72" s="50" t="n">
        <v>5</v>
      </c>
    </row>
    <row r="73" customFormat="false" ht="12.75" hidden="false" customHeight="false" outlineLevel="0" collapsed="false">
      <c r="B73" s="28" t="s">
        <v>99</v>
      </c>
      <c r="C73" s="29" t="n">
        <v>0</v>
      </c>
      <c r="D73" s="30" t="s">
        <v>33</v>
      </c>
      <c r="E73" s="30" t="n">
        <v>5</v>
      </c>
      <c r="F73" s="24" t="s">
        <v>28</v>
      </c>
      <c r="G73" s="31" t="n">
        <v>0.00805555555555554</v>
      </c>
      <c r="H73" s="24" t="n">
        <v>38</v>
      </c>
      <c r="I73" s="31" t="n">
        <v>0.0686574074074074</v>
      </c>
      <c r="J73" s="24" t="n">
        <v>50</v>
      </c>
      <c r="K73" s="31" t="n">
        <v>0.0351967592592593</v>
      </c>
      <c r="L73" s="24" t="n">
        <v>51</v>
      </c>
      <c r="M73" s="25"/>
      <c r="N73" s="25"/>
      <c r="O73" s="31" t="n">
        <v>0.111909722222222</v>
      </c>
      <c r="P73" s="24" t="n">
        <v>48</v>
      </c>
      <c r="Q73" s="30" t="n">
        <v>41</v>
      </c>
      <c r="R73" s="30"/>
      <c r="S73" s="28"/>
      <c r="T73" s="50" t="n">
        <v>6</v>
      </c>
    </row>
    <row r="74" customFormat="false" ht="12.75" hidden="false" customHeight="false" outlineLevel="0" collapsed="false">
      <c r="B74" s="28" t="s">
        <v>101</v>
      </c>
      <c r="C74" s="29" t="n">
        <v>0</v>
      </c>
      <c r="D74" s="30" t="s">
        <v>33</v>
      </c>
      <c r="E74" s="30" t="n">
        <v>47</v>
      </c>
      <c r="F74" s="24" t="s">
        <v>28</v>
      </c>
      <c r="G74" s="31" t="n">
        <v>0.00766203703703705</v>
      </c>
      <c r="H74" s="24" t="n">
        <v>27</v>
      </c>
      <c r="I74" s="31" t="n">
        <v>0.0673842592592593</v>
      </c>
      <c r="J74" s="24" t="n">
        <v>45</v>
      </c>
      <c r="K74" s="31" t="n">
        <v>0.0376388888888889</v>
      </c>
      <c r="L74" s="24" t="n">
        <v>62</v>
      </c>
      <c r="M74" s="25"/>
      <c r="N74" s="25"/>
      <c r="O74" s="31" t="n">
        <v>0.112685185185185</v>
      </c>
      <c r="P74" s="24" t="n">
        <v>50</v>
      </c>
      <c r="Q74" s="30" t="n">
        <v>43</v>
      </c>
      <c r="R74" s="30"/>
      <c r="S74" s="28"/>
      <c r="T74" s="50" t="n">
        <v>7</v>
      </c>
    </row>
    <row r="75" customFormat="false" ht="12.75" hidden="false" customHeight="false" outlineLevel="0" collapsed="false">
      <c r="B75" s="38" t="s">
        <v>39</v>
      </c>
      <c r="C75" s="39" t="s">
        <v>40</v>
      </c>
      <c r="D75" s="40" t="s">
        <v>41</v>
      </c>
      <c r="E75" s="40" t="n">
        <v>70</v>
      </c>
      <c r="F75" s="40" t="s">
        <v>28</v>
      </c>
      <c r="G75" s="41" t="n">
        <v>0.00668981481481484</v>
      </c>
      <c r="H75" s="40" t="n">
        <v>8</v>
      </c>
      <c r="I75" s="41" t="n">
        <v>0.0540972222222222</v>
      </c>
      <c r="J75" s="40" t="n">
        <v>4</v>
      </c>
      <c r="K75" s="41" t="n">
        <v>0.0297569444444444</v>
      </c>
      <c r="L75" s="40" t="n">
        <v>20</v>
      </c>
      <c r="M75" s="38"/>
      <c r="N75" s="38"/>
      <c r="O75" s="41" t="n">
        <v>0.0905439814814815</v>
      </c>
      <c r="P75" s="40" t="n">
        <v>6</v>
      </c>
      <c r="Q75" s="40" t="n">
        <v>6</v>
      </c>
      <c r="R75" s="40"/>
      <c r="S75" s="38"/>
      <c r="T75" s="40" t="n">
        <v>1</v>
      </c>
    </row>
    <row r="76" customFormat="false" ht="12.75" hidden="false" customHeight="false" outlineLevel="0" collapsed="false">
      <c r="B76" s="38" t="s">
        <v>56</v>
      </c>
      <c r="C76" s="39" t="s">
        <v>57</v>
      </c>
      <c r="D76" s="40" t="s">
        <v>41</v>
      </c>
      <c r="E76" s="40" t="n">
        <v>57</v>
      </c>
      <c r="F76" s="40" t="s">
        <v>28</v>
      </c>
      <c r="G76" s="41" t="n">
        <v>0.00768518518518518</v>
      </c>
      <c r="H76" s="40" t="n">
        <v>29</v>
      </c>
      <c r="I76" s="41" t="n">
        <v>0.0635532407407407</v>
      </c>
      <c r="J76" s="40" t="n">
        <v>31</v>
      </c>
      <c r="K76" s="41" t="n">
        <v>0.0260532407407408</v>
      </c>
      <c r="L76" s="40" t="n">
        <v>3</v>
      </c>
      <c r="M76" s="38"/>
      <c r="N76" s="38"/>
      <c r="O76" s="41" t="n">
        <v>0.0972916666666667</v>
      </c>
      <c r="P76" s="40" t="n">
        <v>16</v>
      </c>
      <c r="Q76" s="40" t="n">
        <v>15</v>
      </c>
      <c r="R76" s="40"/>
      <c r="S76" s="38"/>
      <c r="T76" s="40" t="n">
        <v>2</v>
      </c>
    </row>
    <row r="77" customFormat="false" ht="12.75" hidden="false" customHeight="false" outlineLevel="0" collapsed="false">
      <c r="B77" s="38" t="s">
        <v>62</v>
      </c>
      <c r="C77" s="39" t="s">
        <v>38</v>
      </c>
      <c r="D77" s="40" t="s">
        <v>41</v>
      </c>
      <c r="E77" s="40" t="n">
        <v>36</v>
      </c>
      <c r="F77" s="40" t="s">
        <v>28</v>
      </c>
      <c r="G77" s="41" t="n">
        <v>0.00869212962962962</v>
      </c>
      <c r="H77" s="40" t="n">
        <v>49</v>
      </c>
      <c r="I77" s="41" t="n">
        <v>0.063587962962963</v>
      </c>
      <c r="J77" s="40" t="n">
        <v>32</v>
      </c>
      <c r="K77" s="41" t="n">
        <v>0.0258912037037037</v>
      </c>
      <c r="L77" s="40" t="n">
        <v>2</v>
      </c>
      <c r="M77" s="38"/>
      <c r="N77" s="38"/>
      <c r="O77" s="41" t="n">
        <v>0.0981712962962963</v>
      </c>
      <c r="P77" s="40" t="n">
        <v>19</v>
      </c>
      <c r="Q77" s="40" t="n">
        <v>18</v>
      </c>
      <c r="R77" s="40"/>
      <c r="S77" s="38"/>
      <c r="T77" s="40" t="n">
        <v>3</v>
      </c>
    </row>
    <row r="78" customFormat="false" ht="12.75" hidden="false" customHeight="false" outlineLevel="0" collapsed="false">
      <c r="B78" s="38" t="s">
        <v>94</v>
      </c>
      <c r="C78" s="39" t="s">
        <v>95</v>
      </c>
      <c r="D78" s="40" t="s">
        <v>41</v>
      </c>
      <c r="E78" s="40" t="n">
        <v>85</v>
      </c>
      <c r="F78" s="40" t="s">
        <v>28</v>
      </c>
      <c r="G78" s="41" t="n">
        <v>0.00855324074074071</v>
      </c>
      <c r="H78" s="40" t="n">
        <v>45</v>
      </c>
      <c r="I78" s="41" t="n">
        <v>0.0682060185185185</v>
      </c>
      <c r="J78" s="40" t="n">
        <v>47</v>
      </c>
      <c r="K78" s="41" t="n">
        <v>0.0343402777777778</v>
      </c>
      <c r="L78" s="40" t="n">
        <v>46</v>
      </c>
      <c r="M78" s="38"/>
      <c r="N78" s="38"/>
      <c r="O78" s="41" t="n">
        <v>0.111099537037037</v>
      </c>
      <c r="P78" s="40" t="n">
        <v>44</v>
      </c>
      <c r="Q78" s="40" t="n">
        <v>38</v>
      </c>
      <c r="R78" s="40"/>
      <c r="S78" s="38"/>
      <c r="T78" s="40" t="n">
        <v>4</v>
      </c>
    </row>
    <row r="79" customFormat="false" ht="12.75" hidden="false" customHeight="false" outlineLevel="0" collapsed="false">
      <c r="B79" s="38" t="s">
        <v>100</v>
      </c>
      <c r="C79" s="39" t="n">
        <v>0</v>
      </c>
      <c r="D79" s="40" t="s">
        <v>41</v>
      </c>
      <c r="E79" s="40" t="n">
        <v>64</v>
      </c>
      <c r="F79" s="40" t="s">
        <v>28</v>
      </c>
      <c r="G79" s="41" t="n">
        <v>0.00776620370370368</v>
      </c>
      <c r="H79" s="40" t="n">
        <v>30</v>
      </c>
      <c r="I79" s="41" t="n">
        <v>0.0686805555555556</v>
      </c>
      <c r="J79" s="40" t="n">
        <v>51</v>
      </c>
      <c r="K79" s="41" t="n">
        <v>0.0357870370370371</v>
      </c>
      <c r="L79" s="40" t="n">
        <v>55</v>
      </c>
      <c r="M79" s="38"/>
      <c r="N79" s="38"/>
      <c r="O79" s="41" t="n">
        <v>0.112233796296296</v>
      </c>
      <c r="P79" s="40" t="n">
        <v>49</v>
      </c>
      <c r="Q79" s="40" t="n">
        <v>42</v>
      </c>
      <c r="R79" s="40"/>
      <c r="S79" s="38"/>
      <c r="T79" s="40" t="n">
        <v>5</v>
      </c>
    </row>
    <row r="80" customFormat="false" ht="12.75" hidden="false" customHeight="false" outlineLevel="0" collapsed="false">
      <c r="B80" s="38" t="s">
        <v>119</v>
      </c>
      <c r="C80" s="39" t="n">
        <v>0</v>
      </c>
      <c r="D80" s="40" t="s">
        <v>41</v>
      </c>
      <c r="E80" s="40" t="n">
        <v>16</v>
      </c>
      <c r="F80" s="40" t="s">
        <v>28</v>
      </c>
      <c r="G80" s="41" t="n">
        <v>0.0115625</v>
      </c>
      <c r="H80" s="40" t="n">
        <v>72</v>
      </c>
      <c r="I80" s="41" t="n">
        <v>0.0856712962962963</v>
      </c>
      <c r="J80" s="40" t="n">
        <v>72</v>
      </c>
      <c r="K80" s="41" t="n">
        <v>0.0357870370370371</v>
      </c>
      <c r="L80" s="40" t="n">
        <v>56</v>
      </c>
      <c r="M80" s="38"/>
      <c r="N80" s="38"/>
      <c r="O80" s="41" t="n">
        <v>0.133020833333333</v>
      </c>
      <c r="P80" s="40" t="n">
        <v>66</v>
      </c>
      <c r="Q80" s="40" t="n">
        <v>51</v>
      </c>
      <c r="R80" s="40"/>
      <c r="S80" s="38"/>
      <c r="T80" s="40" t="n">
        <v>6</v>
      </c>
    </row>
    <row r="81" customFormat="false" ht="12.75" hidden="false" customHeight="false" outlineLevel="0" collapsed="false">
      <c r="B81" s="38" t="s">
        <v>129</v>
      </c>
      <c r="C81" s="39" t="n">
        <v>0</v>
      </c>
      <c r="D81" s="40" t="s">
        <v>41</v>
      </c>
      <c r="E81" s="40" t="n">
        <v>67</v>
      </c>
      <c r="F81" s="40" t="s">
        <v>28</v>
      </c>
      <c r="G81" s="41" t="n">
        <v>0.00685185185185189</v>
      </c>
      <c r="H81" s="40" t="n">
        <v>13</v>
      </c>
      <c r="I81" s="41" t="n">
        <v>0.0598379629629629</v>
      </c>
      <c r="J81" s="40" t="n">
        <v>17</v>
      </c>
      <c r="K81" s="41" t="n">
        <v>0.217905092592593</v>
      </c>
      <c r="L81" s="40" t="n">
        <v>78</v>
      </c>
      <c r="M81" s="38"/>
      <c r="N81" s="38"/>
      <c r="O81" s="41" t="n">
        <v>0.284594907407407</v>
      </c>
      <c r="P81" s="40" t="n">
        <v>74</v>
      </c>
      <c r="Q81" s="40" t="n">
        <v>54</v>
      </c>
      <c r="R81" s="40"/>
      <c r="S81" s="38"/>
      <c r="T81" s="40" t="n">
        <v>7</v>
      </c>
    </row>
    <row r="82" customFormat="false" ht="12.75" hidden="false" customHeight="false" outlineLevel="0" collapsed="false">
      <c r="B82" s="38" t="s">
        <v>133</v>
      </c>
      <c r="C82" s="39" t="s">
        <v>134</v>
      </c>
      <c r="D82" s="40" t="s">
        <v>41</v>
      </c>
      <c r="E82" s="40" t="n">
        <v>62</v>
      </c>
      <c r="F82" s="40" t="s">
        <v>28</v>
      </c>
      <c r="G82" s="41" t="n">
        <v>0.00738425925925934</v>
      </c>
      <c r="H82" s="40" t="n">
        <v>23</v>
      </c>
      <c r="I82" s="41" t="n">
        <v>0.110671296296296</v>
      </c>
      <c r="J82" s="40" t="n">
        <v>75</v>
      </c>
      <c r="K82" s="41" t="n">
        <v>0.166655092592593</v>
      </c>
      <c r="L82" s="40" t="n">
        <v>74</v>
      </c>
      <c r="M82" s="38"/>
      <c r="N82" s="38"/>
      <c r="O82" s="41" t="n">
        <v>0.284710648148148</v>
      </c>
      <c r="P82" s="40" t="n">
        <v>76</v>
      </c>
      <c r="Q82" s="40" t="n">
        <v>55</v>
      </c>
      <c r="R82" s="40"/>
      <c r="S82" s="38"/>
      <c r="T82" s="40" t="n">
        <v>8</v>
      </c>
    </row>
    <row r="83" customFormat="false" ht="12.75" hidden="false" customHeight="false" outlineLevel="0" collapsed="false">
      <c r="B83" s="28" t="s">
        <v>69</v>
      </c>
      <c r="C83" s="29" t="s">
        <v>26</v>
      </c>
      <c r="D83" s="30" t="s">
        <v>70</v>
      </c>
      <c r="E83" s="30" t="n">
        <v>53</v>
      </c>
      <c r="F83" s="24" t="s">
        <v>28</v>
      </c>
      <c r="G83" s="31" t="n">
        <v>0.00996527777777784</v>
      </c>
      <c r="H83" s="24" t="n">
        <v>65</v>
      </c>
      <c r="I83" s="31" t="n">
        <v>0.0596064814814815</v>
      </c>
      <c r="J83" s="24" t="n">
        <v>15</v>
      </c>
      <c r="K83" s="31" t="n">
        <v>0.0327199074074074</v>
      </c>
      <c r="L83" s="24" t="n">
        <v>39</v>
      </c>
      <c r="M83" s="25"/>
      <c r="N83" s="25"/>
      <c r="O83" s="31" t="n">
        <v>0.102291666666667</v>
      </c>
      <c r="P83" s="24" t="n">
        <v>25</v>
      </c>
      <c r="Q83" s="30" t="n">
        <v>24</v>
      </c>
      <c r="R83" s="30"/>
      <c r="S83" s="28"/>
      <c r="T83" s="50" t="n">
        <v>1</v>
      </c>
    </row>
    <row r="84" customFormat="false" ht="12.75" hidden="false" customHeight="false" outlineLevel="0" collapsed="false">
      <c r="B84" s="38" t="s">
        <v>106</v>
      </c>
      <c r="C84" s="39" t="n">
        <v>0</v>
      </c>
      <c r="D84" s="40" t="s">
        <v>107</v>
      </c>
      <c r="E84" s="40" t="n">
        <v>2</v>
      </c>
      <c r="F84" s="40" t="s">
        <v>28</v>
      </c>
      <c r="G84" s="41" t="n">
        <v>0.0124074074074074</v>
      </c>
      <c r="H84" s="40" t="n">
        <v>76</v>
      </c>
      <c r="I84" s="41" t="n">
        <v>0.0637037037037037</v>
      </c>
      <c r="J84" s="40" t="n">
        <v>33</v>
      </c>
      <c r="K84" s="41" t="n">
        <v>0.0379513888888889</v>
      </c>
      <c r="L84" s="40" t="n">
        <v>64</v>
      </c>
      <c r="M84" s="38"/>
      <c r="N84" s="38"/>
      <c r="O84" s="41" t="n">
        <v>0.1140625</v>
      </c>
      <c r="P84" s="40" t="n">
        <v>55</v>
      </c>
      <c r="Q84" s="40" t="n">
        <v>47</v>
      </c>
      <c r="R84" s="40"/>
      <c r="S84" s="38"/>
      <c r="T84" s="40" t="n">
        <v>1</v>
      </c>
    </row>
    <row r="85" customFormat="false" ht="12.75" hidden="false" customHeight="false" outlineLevel="0" collapsed="false">
      <c r="B85" s="28" t="s">
        <v>64</v>
      </c>
      <c r="C85" s="29" t="n">
        <v>0</v>
      </c>
      <c r="D85" s="30" t="s">
        <v>142</v>
      </c>
      <c r="E85" s="30" t="n">
        <v>50</v>
      </c>
      <c r="F85" s="24" t="s">
        <v>28</v>
      </c>
      <c r="G85" s="31" t="n">
        <v>0.00795138888888891</v>
      </c>
      <c r="H85" s="24" t="n">
        <v>34</v>
      </c>
      <c r="I85" s="31" t="n">
        <v>0.0630208333333333</v>
      </c>
      <c r="J85" s="24" t="n">
        <v>30</v>
      </c>
      <c r="K85" s="31" t="n">
        <v>0.0294675925925926</v>
      </c>
      <c r="L85" s="24" t="n">
        <v>17</v>
      </c>
      <c r="M85" s="25"/>
      <c r="N85" s="25"/>
      <c r="O85" s="31" t="n">
        <v>0.100439814814815</v>
      </c>
      <c r="P85" s="24" t="n">
        <v>21</v>
      </c>
      <c r="Q85" s="30" t="n">
        <v>20</v>
      </c>
      <c r="R85" s="30"/>
      <c r="S85" s="28"/>
      <c r="T85" s="28"/>
    </row>
    <row r="86" customFormat="false" ht="12.75" hidden="false" customHeight="false" outlineLevel="0" collapsed="false">
      <c r="B86" s="28" t="s">
        <v>87</v>
      </c>
      <c r="C86" s="29" t="n">
        <v>0</v>
      </c>
      <c r="D86" s="30" t="s">
        <v>142</v>
      </c>
      <c r="E86" s="30" t="n">
        <v>10</v>
      </c>
      <c r="F86" s="24" t="s">
        <v>28</v>
      </c>
      <c r="G86" s="31" t="n">
        <v>0.00989583333333333</v>
      </c>
      <c r="H86" s="24" t="n">
        <v>63</v>
      </c>
      <c r="I86" s="31" t="n">
        <v>0.0621180555555556</v>
      </c>
      <c r="J86" s="24" t="n">
        <v>25</v>
      </c>
      <c r="K86" s="31" t="n">
        <v>0.0355324074074074</v>
      </c>
      <c r="L86" s="24" t="n">
        <v>52</v>
      </c>
      <c r="M86" s="25"/>
      <c r="N86" s="25"/>
      <c r="O86" s="31" t="n">
        <v>0.107546296296296</v>
      </c>
      <c r="P86" s="24" t="n">
        <v>39</v>
      </c>
      <c r="Q86" s="30" t="n">
        <v>34</v>
      </c>
      <c r="R86" s="30"/>
      <c r="S86" s="28"/>
      <c r="T86" s="28"/>
    </row>
    <row r="87" customFormat="false" ht="12.75" hidden="false" customHeight="false" outlineLevel="0" collapsed="false">
      <c r="B87" s="28" t="s">
        <v>121</v>
      </c>
      <c r="C87" s="29" t="n">
        <v>0</v>
      </c>
      <c r="D87" s="30" t="s">
        <v>142</v>
      </c>
      <c r="E87" s="30" t="n">
        <v>19</v>
      </c>
      <c r="F87" s="24" t="s">
        <v>28</v>
      </c>
      <c r="G87" s="31" t="n">
        <v>0.0100347222222222</v>
      </c>
      <c r="H87" s="24" t="n">
        <v>66</v>
      </c>
      <c r="I87" s="31" t="n">
        <v>0.0811111111111111</v>
      </c>
      <c r="J87" s="24" t="n">
        <v>71</v>
      </c>
      <c r="K87" s="31" t="n">
        <v>0.0435300925925926</v>
      </c>
      <c r="L87" s="24" t="n">
        <v>67</v>
      </c>
      <c r="M87" s="25"/>
      <c r="N87" s="25"/>
      <c r="O87" s="31" t="n">
        <v>0.134675925925926</v>
      </c>
      <c r="P87" s="24" t="n">
        <v>68</v>
      </c>
      <c r="Q87" s="30" t="n">
        <v>52</v>
      </c>
      <c r="R87" s="30"/>
      <c r="S87" s="28"/>
      <c r="T87" s="28"/>
    </row>
    <row r="88" customFormat="false" ht="12.75" hidden="false" customHeight="false" outlineLevel="0" collapsed="false">
      <c r="B88" s="28" t="s">
        <v>135</v>
      </c>
      <c r="C88" s="29" t="n">
        <v>0</v>
      </c>
      <c r="D88" s="30" t="s">
        <v>142</v>
      </c>
      <c r="E88" s="30" t="n">
        <v>46</v>
      </c>
      <c r="F88" s="24" t="s">
        <v>28</v>
      </c>
      <c r="G88" s="31" t="n">
        <v>0.00995370370370369</v>
      </c>
      <c r="H88" s="24" t="n">
        <v>64</v>
      </c>
      <c r="I88" s="31" t="n">
        <v>0.117766203703704</v>
      </c>
      <c r="J88" s="24" t="n">
        <v>76</v>
      </c>
      <c r="K88" s="31" t="n">
        <v>0.166655092592593</v>
      </c>
      <c r="L88" s="24" t="n">
        <v>74</v>
      </c>
      <c r="M88" s="25"/>
      <c r="N88" s="25"/>
      <c r="O88" s="31" t="n">
        <v>0.294375</v>
      </c>
      <c r="P88" s="24" t="n">
        <v>77</v>
      </c>
      <c r="Q88" s="30" t="n">
        <v>56</v>
      </c>
      <c r="R88" s="30"/>
      <c r="S88" s="28"/>
      <c r="T88" s="28"/>
    </row>
    <row r="89" customFormat="false" ht="12.75" hidden="false" customHeight="false" outlineLevel="0" collapsed="false">
      <c r="B89" s="51"/>
      <c r="C89" s="52"/>
      <c r="D89" s="53"/>
      <c r="E89" s="54"/>
      <c r="F89" s="54"/>
      <c r="G89" s="55"/>
      <c r="H89" s="54"/>
      <c r="I89" s="55"/>
      <c r="J89" s="54"/>
      <c r="K89" s="55"/>
      <c r="L89" s="54"/>
      <c r="M89" s="51"/>
      <c r="N89" s="51"/>
      <c r="O89" s="55"/>
      <c r="P89" s="54"/>
      <c r="Q89" s="54"/>
      <c r="R89" s="54"/>
      <c r="S89" s="51"/>
      <c r="T89" s="45"/>
    </row>
    <row r="90" customFormat="false" ht="18" hidden="false" customHeight="false" outlineLevel="0" collapsed="false">
      <c r="B90" s="37" t="s">
        <v>143</v>
      </c>
      <c r="C90" s="29"/>
      <c r="D90" s="30"/>
      <c r="E90" s="30"/>
      <c r="F90" s="24"/>
      <c r="G90" s="31"/>
      <c r="H90" s="24"/>
      <c r="I90" s="31"/>
      <c r="J90" s="24"/>
      <c r="K90" s="31"/>
      <c r="L90" s="24"/>
      <c r="M90" s="25"/>
      <c r="N90" s="25"/>
      <c r="O90" s="31"/>
      <c r="P90" s="24"/>
      <c r="Q90" s="30"/>
      <c r="R90" s="30"/>
      <c r="S90" s="28"/>
    </row>
    <row r="91" customFormat="false" ht="12.75" hidden="false" customHeight="false" outlineLevel="0" collapsed="false">
      <c r="B91" s="28" t="s">
        <v>48</v>
      </c>
      <c r="C91" s="29" t="n">
        <v>0</v>
      </c>
      <c r="D91" s="30"/>
      <c r="E91" s="30" t="n">
        <v>199</v>
      </c>
      <c r="F91" s="24" t="s">
        <v>49</v>
      </c>
      <c r="G91" s="31" t="n">
        <v>0.00815972222222222</v>
      </c>
      <c r="H91" s="24" t="n">
        <v>40</v>
      </c>
      <c r="I91" s="31" t="n">
        <v>0.0579282407407407</v>
      </c>
      <c r="J91" s="24" t="n">
        <v>11</v>
      </c>
      <c r="K91" s="31" t="n">
        <v>0.0284606481481482</v>
      </c>
      <c r="L91" s="24" t="n">
        <v>13</v>
      </c>
      <c r="M91" s="25"/>
      <c r="N91" s="25"/>
      <c r="O91" s="31" t="n">
        <v>0.0945486111111111</v>
      </c>
      <c r="P91" s="24" t="n">
        <v>10</v>
      </c>
      <c r="Q91" s="30"/>
      <c r="R91" s="30"/>
      <c r="S91" s="30" t="n">
        <v>1</v>
      </c>
      <c r="T91" s="28"/>
    </row>
    <row r="92" customFormat="false" ht="12.75" hidden="false" customHeight="false" outlineLevel="0" collapsed="false">
      <c r="B92" s="28" t="s">
        <v>115</v>
      </c>
      <c r="C92" s="29" t="n">
        <v>0</v>
      </c>
      <c r="D92" s="30"/>
      <c r="E92" s="30" t="n">
        <v>200</v>
      </c>
      <c r="F92" s="24" t="s">
        <v>49</v>
      </c>
      <c r="G92" s="31" t="n">
        <v>0.0123726851851852</v>
      </c>
      <c r="H92" s="24" t="n">
        <v>75</v>
      </c>
      <c r="I92" s="31" t="n">
        <v>0.073587962962963</v>
      </c>
      <c r="J92" s="24" t="n">
        <v>62</v>
      </c>
      <c r="K92" s="31" t="n">
        <v>0.0363310185185184</v>
      </c>
      <c r="L92" s="24" t="n">
        <v>57</v>
      </c>
      <c r="M92" s="25"/>
      <c r="N92" s="25"/>
      <c r="O92" s="31" t="n">
        <v>0.122291666666667</v>
      </c>
      <c r="P92" s="24" t="n">
        <v>62</v>
      </c>
      <c r="Q92" s="30"/>
      <c r="R92" s="30"/>
      <c r="S92" s="30" t="n">
        <v>2</v>
      </c>
      <c r="T92" s="28"/>
    </row>
    <row r="93" customFormat="false" ht="12.75" hidden="false" customHeight="false" outlineLevel="0" collapsed="false">
      <c r="B93" s="56"/>
      <c r="C93" s="57"/>
      <c r="D93" s="58"/>
      <c r="E93" s="58"/>
      <c r="F93" s="59"/>
      <c r="G93" s="60"/>
      <c r="H93" s="59"/>
      <c r="I93" s="60"/>
      <c r="J93" s="59"/>
      <c r="K93" s="60"/>
      <c r="L93" s="59"/>
      <c r="M93" s="61"/>
      <c r="N93" s="61"/>
      <c r="O93" s="60"/>
      <c r="P93" s="59"/>
      <c r="Q93" s="58"/>
      <c r="R93" s="58"/>
      <c r="S93" s="58"/>
      <c r="T93" s="56"/>
    </row>
    <row r="94" customFormat="false" ht="15" hidden="false" customHeight="false" outlineLevel="0" collapsed="false">
      <c r="B94" s="33" t="s">
        <v>137</v>
      </c>
      <c r="L94" s="1"/>
    </row>
    <row r="95" customFormat="false" ht="15" hidden="false" customHeight="false" outlineLevel="0" collapsed="false">
      <c r="B95" s="33"/>
      <c r="L95" s="1"/>
    </row>
    <row r="96" customFormat="false" ht="23.25" hidden="false" customHeight="true" outlineLevel="0" collapsed="false">
      <c r="B96" s="33"/>
      <c r="L96" s="1"/>
    </row>
    <row r="97" customFormat="false" ht="15" hidden="false" customHeight="false" outlineLevel="0" collapsed="false">
      <c r="B97" s="33"/>
      <c r="L97" s="1"/>
    </row>
    <row r="98" customFormat="false" ht="33" hidden="false" customHeight="true" outlineLevel="0" collapsed="false">
      <c r="B98" s="33"/>
      <c r="L98" s="1"/>
    </row>
    <row r="99" customFormat="false" ht="33" hidden="false" customHeight="true" outlineLevel="0" collapsed="false">
      <c r="B99" s="33"/>
      <c r="L99" s="1"/>
    </row>
    <row r="100" customFormat="false" ht="90" hidden="false" customHeight="true" outlineLevel="0" collapsed="false">
      <c r="L100" s="1"/>
    </row>
    <row r="101" customFormat="false" ht="90" hidden="false" customHeight="true" outlineLevel="0" collapsed="false">
      <c r="L101" s="1"/>
    </row>
    <row r="102" customFormat="false" ht="24.75" hidden="false" customHeight="true" outlineLevel="0" collapsed="false">
      <c r="L102" s="1"/>
    </row>
    <row r="103" customFormat="false" ht="24.75" hidden="false" customHeight="true" outlineLevel="0" collapsed="false">
      <c r="L103" s="1"/>
    </row>
    <row r="104" customFormat="false" ht="24.75" hidden="false" customHeight="true" outlineLevel="0" collapsed="false">
      <c r="L104" s="1"/>
    </row>
    <row r="105" customFormat="false" ht="24.75" hidden="false" customHeight="true" outlineLevel="0" collapsed="false">
      <c r="L105" s="1"/>
    </row>
    <row r="106" customFormat="false" ht="24.75" hidden="false" customHeight="true" outlineLevel="0" collapsed="false">
      <c r="L106" s="1"/>
    </row>
    <row r="107" customFormat="false" ht="24.75" hidden="false" customHeight="true" outlineLevel="0" collapsed="false">
      <c r="L107" s="1"/>
    </row>
    <row r="108" customFormat="false" ht="24.75" hidden="false" customHeight="true" outlineLevel="0" collapsed="false">
      <c r="L108" s="1"/>
    </row>
    <row r="109" customFormat="false" ht="24.75" hidden="false" customHeight="true" outlineLevel="0" collapsed="false">
      <c r="L109" s="1"/>
    </row>
    <row r="110" customFormat="false" ht="24.75" hidden="false" customHeight="true" outlineLevel="0" collapsed="false">
      <c r="L110" s="1"/>
    </row>
    <row r="111" customFormat="false" ht="24.75" hidden="false" customHeight="true" outlineLevel="0" collapsed="false">
      <c r="L111" s="1"/>
      <c r="V111" s="34"/>
    </row>
    <row r="112" customFormat="false" ht="24.75" hidden="false" customHeight="true" outlineLevel="0" collapsed="false">
      <c r="L112" s="1"/>
      <c r="V112" s="34"/>
    </row>
    <row r="113" customFormat="false" ht="12.75" hidden="false" customHeight="false" outlineLevel="0" collapsed="false">
      <c r="V113" s="34"/>
    </row>
    <row r="114" customFormat="false" ht="12.75" hidden="false" customHeight="false" outlineLevel="0" collapsed="false">
      <c r="V114" s="34"/>
    </row>
    <row r="121" customFormat="false" ht="12.75" hidden="false" customHeight="false" outlineLevel="0" collapsed="false">
      <c r="P121" s="35"/>
    </row>
  </sheetData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15:08:15Z</dcterms:created>
  <dc:creator>david bourne</dc:creator>
  <dc:description/>
  <dc:language>en-US</dc:language>
  <cp:lastModifiedBy> </cp:lastModifiedBy>
  <dcterms:modified xsi:type="dcterms:W3CDTF">2011-09-18T15:41:38Z</dcterms:modified>
  <cp:revision>0</cp:revision>
  <dc:subject/>
  <dc:title/>
</cp:coreProperties>
</file>